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Справка" sheetId="2" state="visible" r:id="rId3"/>
    <sheet name="Выгрузка" sheetId="3" state="visible" r:id="rId4"/>
    <sheet name="Выгрузка в ФНС" sheetId="4" state="visible" r:id="rId5"/>
  </sheets>
  <externalReferences>
    <externalReference r:id="rId6"/>
    <externalReference r:id="rId7"/>
  </externalReferences>
  <definedNames>
    <definedName function="false" hidden="false" name="AccCode" vbProcedure="false">#REF!</definedName>
    <definedName function="false" hidden="false" name="AcrhVerFile" vbProcedure="false">Выгрузка!$G$22</definedName>
    <definedName function="false" hidden="false" name="APSum10" vbProcedure="false">Баланс!$M$110</definedName>
    <definedName function="false" hidden="false" name="APSum3" vbProcedure="false">Баланс!$F$110</definedName>
    <definedName function="false" hidden="false" name="APSum4" vbProcedure="false">Баланс!$G$110</definedName>
    <definedName function="false" hidden="false" name="APSum5" vbProcedure="false">Баланс!$H$110</definedName>
    <definedName function="false" hidden="false" name="APSum6" vbProcedure="false">Баланс!$I$110</definedName>
    <definedName function="false" hidden="false" name="APSum7" vbProcedure="false">Баланс!$J$110</definedName>
    <definedName function="false" hidden="false" name="APSum8" vbProcedure="false">Баланс!$K$110</definedName>
    <definedName function="false" hidden="false" name="APSum9" vbProcedure="false">Баланс!$L$110</definedName>
    <definedName function="false" hidden="false" name="arch_date" vbProcedure="false">Выгрузка!$J$4</definedName>
    <definedName function="false" hidden="false" name="arch_fileName" vbProcedure="false">Выгрузка!$E$2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3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heck_arch" vbProcedure="false">Выгрузка!$J$3</definedName>
    <definedName function="false" hidden="false" name="CodeKSGU1" vbProcedure="false">#REF!</definedName>
    <definedName function="false" hidden="false" name="CodeKSGU2" vbProcedure="false">#REF!</definedName>
    <definedName function="false" hidden="false" name="CodeKSGU3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CodeStr3" vbProcedure="false">#REF!</definedName>
    <definedName function="false" hidden="false" name="CodeStr4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2" vbProcedure="false">#REF!</definedName>
    <definedName function="false" hidden="false" name="Det3" vbProcedure="false">#REF!</definedName>
    <definedName function="false" hidden="false" name="Det4" vbProcedure="false">#REF!</definedName>
    <definedName function="false" hidden="false" name="DetStr" vbProcedure="false">#REF!</definedName>
    <definedName function="false" hidden="false" name="DetType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END" vbProcedure="false">Баланс!$M$111</definedName>
    <definedName function="false" hidden="false" name="filePathGNU" vbProcedure="false">'Выгрузка в ФНС'!$B$36</definedName>
    <definedName function="false" hidden="false" name="FolderPath" vbProcedure="false">Выгрузка!$E$17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ast" vbProcedure="false">[1]Доходы!$T$20</definedName>
    <definedName function="false" hidden="false" name="Name1" vbProcedure="false">#REF!</definedName>
    <definedName function="false" hidden="false" name="Name2" vbProcedure="false">#REF!</definedName>
    <definedName function="false" hidden="false" name="Name3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3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OKПО1_Xml" vbProcedure="false">'Выгрузка в ФНС'!$K$4</definedName>
    <definedName function="false" hidden="false" name="OKПО2_Xml" vbProcedure="false">'Выгрузка в ФНС'!$K$6</definedName>
    <definedName function="false" hidden="false" name="PATH_FOLDER" vbProcedure="false">'Выгрузка в ФНС'!$D$3</definedName>
    <definedName function="false" hidden="false" name="RefDet" vbProcedure="false">#REF!</definedName>
    <definedName function="false" hidden="false" name="RefTotal" vbProcedure="false">#REF!</definedName>
    <definedName function="false" hidden="false" name="Summ10" vbProcedure="false">#REF!</definedName>
    <definedName function="false" hidden="false" name="Summ11" vbProcedure="false">#REF!</definedName>
    <definedName function="false" hidden="false" name="Summ12" vbProcedure="false">#REF!</definedName>
    <definedName function="false" hidden="false" name="Summ13" vbProcedure="false">#REF!</definedName>
    <definedName function="false" hidden="false" name="Summ2" vbProcedure="false">#REF!</definedName>
    <definedName function="false" hidden="false" name="Summ3" vbProcedure="false">#REF!</definedName>
    <definedName function="false" hidden="false" name="Summ4" vbProcedure="false">#REF!</definedName>
    <definedName function="false" hidden="false" name="Summ5" vbProcedure="false">#REF!</definedName>
    <definedName function="false" hidden="false" name="Summ6" vbProcedure="false">#REF!</definedName>
    <definedName function="false" hidden="false" name="Summ7" vbProcedure="false">#REF!</definedName>
    <definedName function="false" hidden="false" name="Summ8" vbProcedure="false">#REF!</definedName>
    <definedName function="false" hidden="false" name="Summ9" vbProcedure="false">#REF!</definedName>
    <definedName function="false" hidden="false" name="SummTot10" vbProcedure="false">#REF!</definedName>
    <definedName function="false" hidden="false" name="SummTot11" vbProcedure="false">#REF!</definedName>
    <definedName function="false" hidden="false" name="SummTot12" vbProcedure="false">#REF!</definedName>
    <definedName function="false" hidden="false" name="SummTot13" vbProcedure="false">#REF!</definedName>
    <definedName function="false" hidden="false" name="SummTot2" vbProcedure="false">#REF!</definedName>
    <definedName function="false" hidden="false" name="SummTot3" vbProcedure="false">#REF!</definedName>
    <definedName function="false" hidden="false" name="SummTot4" vbProcedure="false">#REF!</definedName>
    <definedName function="false" hidden="false" name="SummTot5" vbProcedure="false">#REF!</definedName>
    <definedName function="false" hidden="false" name="SummTot6" vbProcedure="false">#REF!</definedName>
    <definedName function="false" hidden="false" name="SummTot7" vbProcedure="false">#REF!</definedName>
    <definedName function="false" hidden="false" name="SummTot8" vbProcedure="false">#REF!</definedName>
    <definedName function="false" hidden="false" name="SummTot9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2:$52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extVerFile" vbProcedure="false">Выгрузка!$G$20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3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3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txt_fileName" vbProcedure="false">Выгрузка!$E$26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www" vbProcedure="false">#REF!</definedName>
    <definedName function="false" hidden="false" name="Бухгалтер" vbProcedure="false">Справка!$T$56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БК_Xml" vbProcedure="false">'Выгрузка в ФНС'!$K$7</definedName>
    <definedName function="false" hidden="false" name="ГОД" vbProcedure="false">Баланс!$H$6</definedName>
    <definedName function="false" hidden="false" name="ГРУППА2" vbProcedure="false">[2]СТР2!$K$11</definedName>
    <definedName function="false" hidden="false" name="Дата" vbProcedure="false">Баланс!$F$6</definedName>
    <definedName function="false" hidden="false" name="ДатаДок" vbProcedure="false">'Выгрузка в ФНС'!$D$14</definedName>
    <definedName function="false" hidden="false" name="ДатаОтч" vbProcedure="false">Баланс!$M$6</definedName>
    <definedName function="false" hidden="false" name="ДатаОтчXml" vbProcedure="false">'Выгрузка в ФНС'!$D$33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4" vbProcedure="false">Справка!$11:$11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Дефициты700_6" vbProcedure="false">[1]Дефициты!$P$16</definedName>
    <definedName function="false" hidden="false" name="Дефициты700_8" vbProcedure="false">[1]Дефициты!$P$16</definedName>
    <definedName function="false" hidden="false" name="Дефициты710_6" vbProcedure="false">[1]Дефициты!$Q$17</definedName>
    <definedName function="false" hidden="false" name="Дефициты710_8" vbProcedure="false">[1]Дефициты!$Q$17</definedName>
    <definedName function="false" hidden="false" name="Дефициты720_6" vbProcedure="false">[1]Дефициты!$R$18</definedName>
    <definedName function="false" hidden="false" name="Дефициты720_8" vbProcedure="false">[1]Дефициты!$R$18</definedName>
    <definedName function="false" hidden="false" name="Дефициты800_5" vbProcedure="false">[1]Дефициты!$S$19</definedName>
    <definedName function="false" hidden="false" name="Дефициты800_6" vbProcedure="false">[1]Дефициты!$S$19</definedName>
    <definedName function="false" hidden="false" name="Дефициты800_8" vbProcedure="false">[1]Дефициты!$S$19</definedName>
    <definedName function="false" hidden="false" name="Дефициты810_5" vbProcedure="false">[1]Дефициты!$U$21</definedName>
    <definedName function="false" hidden="false" name="Дефициты810_6" vbProcedure="false">[1]Дефициты!$U$21</definedName>
    <definedName function="false" hidden="false" name="Дефициты810_8" vbProcedure="false">[1]Дефициты!$U$21</definedName>
    <definedName function="false" hidden="false" name="Дефициты811_5" vbProcedure="false">[1]Дефициты!$W$23</definedName>
    <definedName function="false" hidden="false" name="Дефициты811_8" vbProcedure="false">[1]Дефициты!$W$23</definedName>
    <definedName function="false" hidden="false" name="Дефициты812_5" vbProcedure="false">[1]Дефициты!$Y$25</definedName>
    <definedName function="false" hidden="false" name="Дефициты812_6" vbProcedure="false">[1]Дефициты!$Y$25</definedName>
    <definedName function="false" hidden="false" name="Дефициты812_8" vbProcedure="false">[1]Дефициты!$Y$25</definedName>
    <definedName function="false" hidden="false" name="Дефициты820_6" vbProcedure="false">[1]Дефициты!$Z$26</definedName>
    <definedName function="false" hidden="false" name="Дефициты820_8" vbProcedure="false">[1]Дефициты!$Z$26</definedName>
    <definedName function="false" hidden="false" name="Дефициты821_6" vbProcedure="false">[1]Дефициты!$AB$28</definedName>
    <definedName function="false" hidden="false" name="Дефициты821_8" vbProcedure="false">[1]Дефициты!$AB$28</definedName>
    <definedName function="false" hidden="false" name="Дефициты822_6" vbProcedure="false">[1]Дефициты!$AD$30</definedName>
    <definedName function="false" hidden="false" name="Дефициты822_8" vbProcedure="false">[1]Дефициты!$AD$30</definedName>
    <definedName function="false" hidden="false" name="ИдФайл" vbProcedure="false">'Выгрузка в ФНС'!$D$5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ИННЮЛ" vbProcedure="false">'Выгрузка в ФНС'!$D$8</definedName>
    <definedName function="false" hidden="false" name="Ит10Расходы" vbProcedure="false">[1]Расходы!$S$19</definedName>
    <definedName function="false" hidden="false" name="Ит11Расходы" vbProcedure="false">[1]Расходы!$S$19</definedName>
    <definedName function="false" hidden="false" name="Ит4Доходы" vbProcedure="false">[1]Доходы!$S$19</definedName>
    <definedName function="false" hidden="false" name="Ит4Расходы" vbProcedure="false">[1]Расходы!$S$19</definedName>
    <definedName function="false" hidden="false" name="Ит5Дефициты" vbProcedure="false">[1]Дефициты!$P$16</definedName>
    <definedName function="false" hidden="false" name="Ит5Доходы" vbProcedure="false">[1]Доходы!$S$19</definedName>
    <definedName function="false" hidden="false" name="Ит5Расходы" vbProcedure="false">[1]Расходы!$S$19</definedName>
    <definedName function="false" hidden="false" name="Ит6Дефициты" vbProcedure="false">[1]Дефициты!$P$16</definedName>
    <definedName function="false" hidden="false" name="Ит6Доходы" vbProcedure="false">[1]Доходы!$S$19</definedName>
    <definedName function="false" hidden="false" name="Ит6Расходы" vbProcedure="false">[1]Расходы!$S$19</definedName>
    <definedName function="false" hidden="false" name="Ит7Дефициты" vbProcedure="false">[1]Дефициты!$P$16</definedName>
    <definedName function="false" hidden="false" name="Ит7Доходы" vbProcedure="false">[1]Доходы!$S$19</definedName>
    <definedName function="false" hidden="false" name="Ит7Расходы" vbProcedure="false">[1]Расходы!$S$19</definedName>
    <definedName function="false" hidden="false" name="Ит8Доходы" vbProcedure="false">[1]Доходы!$S$19</definedName>
    <definedName function="false" hidden="false" name="Ит8Расходы" vbProcedure="false">[1]Расходы!$S$19</definedName>
    <definedName function="false" hidden="false" name="Ит9Доходы" vbProcedure="false">[1]Доходы!$S$19</definedName>
    <definedName function="false" hidden="false" name="Ит9Расходы" vbProcedure="false">[1]Расходы!$S$19</definedName>
    <definedName function="false" hidden="false" name="КНД" vbProcedure="false">'Выгрузка в ФНС'!$D$13</definedName>
    <definedName function="false" hidden="false" name="КонецСПР" vbProcedure="false">Справка!$X$54</definedName>
    <definedName function="false" hidden="false" name="КонецСТР1" vbProcedure="false">Баланс!$M$107</definedName>
    <definedName function="false" hidden="false" name="КПП" vbProcedure="false">'Выгрузка в ФНС'!$D$9</definedName>
    <definedName function="false" hidden="false" name="МФБухгалтер" vbProcedure="false">Выгрузка!$G$9</definedName>
    <definedName function="false" hidden="false" name="МФДатаПо" vbProcedure="false">Выгрузка!$G$5</definedName>
    <definedName function="false" hidden="false" name="МФДолжность" vbProcedure="false">Выгрузка!$G$13</definedName>
    <definedName function="false" hidden="false" name="МФДолжностьУполЛиц" vbProcedure="false">Выгрузка!$G$11</definedName>
    <definedName function="false" hidden="false" name="МФИсполнитель" vbProcedure="false">Выгрузка!$G$12</definedName>
    <definedName function="false" hidden="false" name="МФИСТ" vbProcedure="false">Выгрузка!$G$6</definedName>
    <definedName function="false" hidden="false" name="МФПРД" vbProcedure="false">Выгрузка!$G$4</definedName>
    <definedName function="false" hidden="false" name="МФРуководитель" vbProcedure="false">Выгрузка!$G$7</definedName>
    <definedName function="false" hidden="false" name="МФРуководительУполЛиц" vbProcedure="false">Выгрузка!$G$10</definedName>
    <definedName function="false" hidden="false" name="МФРуководительФЭС" vbProcedure="false">Выгрузка!$G$8</definedName>
    <definedName function="false" hidden="false" name="МФТелефон" vbProcedure="false">Выгрузка!$G$14</definedName>
    <definedName function="false" hidden="false" name="НаимБюджета" vbProcedure="false">#REF!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НомКорр" vbProcedure="false">'Выгрузка в ФНС'!$D$17</definedName>
    <definedName function="false" hidden="false" name="ОКВЭД" vbProcedure="false">Баланс!$M$7</definedName>
    <definedName function="false" hidden="false" name="ОКЕИ_Xml" vbProcedure="false">'Выгрузка в ФНС'!$K$11</definedName>
    <definedName function="false" hidden="false" name="ОКПО" vbProcedure="false">#REF!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ОКТМО_Xml" vbProcedure="false">'Выгрузка в ФНС'!$K$5</definedName>
    <definedName function="false" hidden="false" name="ОтчетГодXml" vbProcedure="false">'Выгрузка в ФНС'!$D$16</definedName>
    <definedName function="false" hidden="false" name="Принадлежность" vbProcedure="false">#REF!</definedName>
    <definedName function="false" hidden="false" name="ПрПодп" vbProcedure="false">'Выгрузка в ФНС'!$D$18</definedName>
    <definedName function="false" hidden="false" name="РасходыКонец" vbProcedure="false">[1]Расходы!$W$23</definedName>
    <definedName function="false" hidden="false" name="Рез6Расходы" vbProcedure="false">[1]Расходы!$V$22</definedName>
    <definedName function="false" hidden="false" name="Рез7Расходы" vbProcedure="false">[1]Расходы!$V$22</definedName>
    <definedName function="false" hidden="false" name="Рез8Расходы" vbProcedure="false">[1]Расходы!$V$22</definedName>
    <definedName function="false" hidden="false" name="Рез9Расходы" vbProcedure="false">[1]Расходы!$V$22</definedName>
    <definedName function="false" hidden="false" name="Руководитель" vbProcedure="false">Справка!$F$56</definedName>
    <definedName function="false" hidden="false" name="СтДоходы1" vbProcedure="false">[1]Доходы!$U$21</definedName>
    <definedName function="false" hidden="false" name="СтДоходы2" vbProcedure="false">[1]Доходы!$U$21</definedName>
    <definedName function="false" hidden="false" name="СтДоходы3" vbProcedure="false">[1]Доходы!$U$21</definedName>
    <definedName function="false" hidden="false" name="СтДоходы4" vbProcedure="false">[1]Доходы!$U$21</definedName>
    <definedName function="false" hidden="false" name="СтДоходы5" vbProcedure="false">[1]Доходы!$U$21</definedName>
    <definedName function="false" hidden="false" name="СтДоходы6" vbProcedure="false">[1]Доходы!$U$21</definedName>
    <definedName function="false" hidden="false" name="СтДоходы7" vbProcedure="false">[1]Доходы!$U$21</definedName>
    <definedName function="false" hidden="false" name="СтДоходы8" vbProcedure="false">[1]Доходы!$U$21</definedName>
    <definedName function="false" hidden="false" name="СтДоходы9" vbProcedure="false">[1]Доходы!$U$21</definedName>
    <definedName function="false" hidden="false" name="Столбец1" vbProcedure="false">[1]Расходы!$U$21</definedName>
    <definedName function="false" hidden="false" name="Столбец10" vbProcedure="false">[1]Расходы!$U$21</definedName>
    <definedName function="false" hidden="false" name="Столбец11" vbProcedure="false">[1]Расходы!$U$21</definedName>
    <definedName function="false" hidden="false" name="Столбец2" vbProcedure="false">[1]Расходы!$U$21</definedName>
    <definedName function="false" hidden="false" name="Столбец3" vbProcedure="false">[1]Расходы!$U$21</definedName>
    <definedName function="false" hidden="false" name="Столбец4" vbProcedure="false">[1]Расходы!$U$21</definedName>
    <definedName function="false" hidden="false" name="Столбец5" vbProcedure="false">[1]Расходы!$U$21</definedName>
    <definedName function="false" hidden="false" name="Столбец6" vbProcedure="false">[1]Расходы!$U$21</definedName>
    <definedName function="false" hidden="false" name="Столбец7" vbProcedure="false">[1]Расходы!$U$21</definedName>
    <definedName function="false" hidden="false" name="Столбец8" vbProcedure="false">[1]Расходы!$U$21</definedName>
    <definedName function="false" hidden="false" name="Столбец9" vbProcedure="false">[1]Расходы!$U$21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9</definedName>
    <definedName function="false" hidden="false" name="УчредПолн_Xml" vbProcedure="false">'Выгрузка в ФНС'!$K$10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02">
  <si>
    <t xml:space="preserve">(в ред. Приказа Минфина России от 30.11.2018 № 243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19</t>
  </si>
  <si>
    <t xml:space="preserve">ОКВЭД </t>
  </si>
  <si>
    <t xml:space="preserve">85.11</t>
  </si>
  <si>
    <t xml:space="preserve">Учреждение</t>
  </si>
  <si>
    <t xml:space="preserve">МБДОУ детский сад № 392</t>
  </si>
  <si>
    <t xml:space="preserve">по ОКПО </t>
  </si>
  <si>
    <t xml:space="preserve">91074323</t>
  </si>
  <si>
    <t xml:space="preserve">ИНН </t>
  </si>
  <si>
    <t xml:space="preserve">6673230802</t>
  </si>
  <si>
    <t xml:space="preserve">Обособленное подразделение</t>
  </si>
  <si>
    <t xml:space="preserve">Учредитель</t>
  </si>
  <si>
    <t xml:space="preserve">Департамент образования Администрации города Екатеринбурга</t>
  </si>
  <si>
    <t xml:space="preserve">по ОКТMО </t>
  </si>
  <si>
    <t xml:space="preserve">65701000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906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1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2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Имущество, переданно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40</t>
  </si>
  <si>
    <t xml:space="preserve">Финансовые активы в управляющих компаниях</t>
  </si>
  <si>
    <t xml:space="preserve">300</t>
  </si>
  <si>
    <t xml:space="preserve">К</t>
  </si>
  <si>
    <t xml:space="preserve">Руководитель</t>
  </si>
  <si>
    <t xml:space="preserve">Л. И. Шумихина</t>
  </si>
  <si>
    <t xml:space="preserve">Главный бухгалтер</t>
  </si>
  <si>
    <t xml:space="preserve">Е.Г.Климов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t>
  </si>
  <si>
    <t xml:space="preserve">(наименование, ОГРН, ИНН, КПП, местонахождение)</t>
  </si>
  <si>
    <t xml:space="preserve">(уполномоченное лицо)</t>
  </si>
  <si>
    <t xml:space="preserve">начальник филиала</t>
  </si>
  <si>
    <t xml:space="preserve">(должность)</t>
  </si>
  <si>
    <t xml:space="preserve">Исполнитель</t>
  </si>
  <si>
    <t xml:space="preserve">зам.нач.филиала</t>
  </si>
  <si>
    <t xml:space="preserve">И.Г.Язовских</t>
  </si>
  <si>
    <t xml:space="preserve">333-52-81</t>
  </si>
  <si>
    <t xml:space="preserve">(телефон, e-mail)</t>
  </si>
  <si>
    <t xml:space="preserve">" 30 " января 2019 г.</t>
  </si>
  <si>
    <t xml:space="preserve">#%</t>
  </si>
  <si>
    <t xml:space="preserve">КОДФ=330</t>
  </si>
  <si>
    <t xml:space="preserve">Дополнительные реквизиты</t>
  </si>
  <si>
    <t xml:space="preserve">&lt;set page="Выгрузка"/&gt;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Периодичность: </t>
  </si>
  <si>
    <t xml:space="preserve">ПРД: </t>
  </si>
  <si>
    <t xml:space="preserve">Периодичность (3-месячная, 4-квартальная, 5-годовая)</t>
  </si>
  <si>
    <t xml:space="preserve">РДТ=&lt;c name="МФДатаПо"/&gt;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ВИД=3</t>
  </si>
  <si>
    <t xml:space="preserve">Глава министерства, ведомства:</t>
  </si>
  <si>
    <t xml:space="preserve">ИСТ: </t>
  </si>
  <si>
    <t xml:space="preserve">0362300001292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</t>
  </si>
  <si>
    <t xml:space="preserve">ИСТ=&lt;c name="МФИСТ"/&gt;</t>
  </si>
  <si>
    <t xml:space="preserve">ФИО руководителя: </t>
  </si>
  <si>
    <t xml:space="preserve">Руководитель: </t>
  </si>
  <si>
    <t xml:space="preserve">#</t>
  </si>
  <si>
    <t xml:space="preserve">ФИО руководителя финансово-экономической службы</t>
  </si>
  <si>
    <t xml:space="preserve">Руководитель ФЭС: </t>
  </si>
  <si>
    <t xml:space="preserve">#@</t>
  </si>
  <si>
    <t xml:space="preserve">Центр.бух.: </t>
  </si>
  <si>
    <t xml:space="preserve">ТБ=01</t>
  </si>
  <si>
    <t xml:space="preserve">ФИО руководителя (уполномоченного лица): </t>
  </si>
  <si>
    <t xml:space="preserve">Руководитель (упол. лицо): </t>
  </si>
  <si>
    <t xml:space="preserve">#$</t>
  </si>
  <si>
    <t xml:space="preserve">Должность руководителя (уполномоченного лица): </t>
  </si>
  <si>
    <t xml:space="preserve">Должность: </t>
  </si>
  <si>
    <t xml:space="preserve">&lt;set page="Баланс"/&gt;</t>
  </si>
  <si>
    <t xml:space="preserve">ФИО исполнителя: </t>
  </si>
  <si>
    <t xml:space="preserve">Исполнитель: </t>
  </si>
  <si>
    <t xml:space="preserve">&lt;tbl&gt;</t>
  </si>
  <si>
    <t xml:space="preserve">Должность исполнителя:</t>
  </si>
  <si>
    <t xml:space="preserve">  &lt;area nameLT ="НачалСТР1" nameRB = "КонецСТР1" exclCols = "3" TypeValue = "1" StartStr = "2"/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НачалСТР1" nameRB = "КонецСТР1" exclCols = "3" TypeValue = "2" StartStr = "2"/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&lt;set page="Справка"/&gt;</t>
  </si>
  <si>
    <t xml:space="preserve">  &lt;area nameLT ="НачалСПР" nameRB = "КонецСПР" exclCols = "3,4,5,6,7,8,11,13,14,17,18,20,21" TypeValue = "3" StartStr = "2"/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доп. значения для выгрузки</t>
  </si>
  <si>
    <t xml:space="preserve">Префикс файла</t>
  </si>
  <si>
    <t xml:space="preserve">NO_BOUCHR1</t>
  </si>
  <si>
    <t xml:space="preserve">Месяц</t>
  </si>
  <si>
    <t xml:space="preserve">ОКПО</t>
  </si>
  <si>
    <t xml:space="preserve">Идентификатор файла</t>
  </si>
  <si>
    <t xml:space="preserve">ИдФайл</t>
  </si>
  <si>
    <t xml:space="preserve">День</t>
  </si>
  <si>
    <t xml:space="preserve">ОКТМО</t>
  </si>
  <si>
    <t xml:space="preserve">Идентификатор получателя, которому направляется файл обмена</t>
  </si>
  <si>
    <t xml:space="preserve">ОКПО_Учр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ГлаваБК</t>
  </si>
  <si>
    <t xml:space="preserve">ИНН</t>
  </si>
  <si>
    <t xml:space="preserve">ИННЮЛ</t>
  </si>
  <si>
    <t xml:space="preserve">НаимОрг</t>
  </si>
  <si>
    <t xml:space="preserve">КПП</t>
  </si>
  <si>
    <t xml:space="preserve">668601001</t>
  </si>
  <si>
    <t xml:space="preserve">Учредит</t>
  </si>
  <si>
    <t xml:space="preserve">Идентификационный номер файла</t>
  </si>
  <si>
    <t xml:space="preserve">УчредПолн</t>
  </si>
  <si>
    <t xml:space="preserve">Версия передающей программы</t>
  </si>
  <si>
    <t xml:space="preserve">ВерсПрог</t>
  </si>
  <si>
    <t xml:space="preserve">ПАРУС 8561</t>
  </si>
  <si>
    <t xml:space="preserve">ОКЕИ</t>
  </si>
  <si>
    <t xml:space="preserve">Версия формата</t>
  </si>
  <si>
    <t xml:space="preserve">ВерсФорм</t>
  </si>
  <si>
    <t xml:space="preserve">5.05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18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Руководитель учреждения (Имя)</t>
  </si>
  <si>
    <t xml:space="preserve">Руководитель учреждения (Отчество)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баланс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  <numFmt numFmtId="170" formatCode="ddmmyy"/>
    <numFmt numFmtId="171" formatCode="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J$3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120</xdr:colOff>
          <xdr:row>17</xdr:row>
          <xdr:rowOff>75960</xdr:rowOff>
        </xdr:from>
        <xdr:to>
          <xdr:col>4</xdr:col>
          <xdr:colOff>171720</xdr:colOff>
          <xdr:row>18</xdr:row>
          <xdr:rowOff>76320</xdr:rowOff>
        </xdr:to>
        <xdr:sp>
          <xdr:nvSpPr>
            <xdr:cNvPr id="1002" name="Check Box 3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2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AZOVS~1/LOCALS~1/Temp/TR_ECON_XLS1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YAZOVS~1/LOCALS~1/Temp/TR_ECON_XLS130_72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ы"/>
      <sheetName val="Выгрузка в МинФин"/>
      <sheetName val="Прилож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1"/>
      <sheetName val="СТР2"/>
      <sheetName val="Выгрузка Сводной отчетности"/>
      <sheetName val="Выгрузка в Минфин"/>
      <sheetName val="TR_ECON_XLS130_72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19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L11" s="6" t="s">
        <v>22</v>
      </c>
      <c r="M11" s="12" t="s">
        <v>23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6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7</v>
      </c>
      <c r="M14" s="12" t="s">
        <v>28</v>
      </c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9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31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2</v>
      </c>
      <c r="B19" s="24"/>
      <c r="C19" s="25"/>
      <c r="D19" s="26" t="s">
        <v>33</v>
      </c>
      <c r="E19" s="27"/>
      <c r="F19" s="28" t="s">
        <v>34</v>
      </c>
      <c r="G19" s="28"/>
      <c r="H19" s="28"/>
      <c r="I19" s="28"/>
      <c r="J19" s="29" t="s">
        <v>35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6</v>
      </c>
      <c r="G20" s="26" t="s">
        <v>37</v>
      </c>
      <c r="H20" s="26" t="s">
        <v>38</v>
      </c>
      <c r="I20" s="26" t="s">
        <v>39</v>
      </c>
      <c r="J20" s="26" t="s">
        <v>36</v>
      </c>
      <c r="K20" s="26" t="s">
        <v>37</v>
      </c>
      <c r="L20" s="26" t="s">
        <v>38</v>
      </c>
      <c r="M20" s="32" t="s">
        <v>39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40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41</v>
      </c>
      <c r="B25" s="49"/>
      <c r="C25" s="50" t="s">
        <v>42</v>
      </c>
      <c r="D25" s="51" t="s">
        <v>43</v>
      </c>
      <c r="E25" s="52" t="str">
        <f aca="false">IF(LEN(D25)=3,CONCATENATE(D25,"0"),IF(LEN(D25)&gt;=4,CONCATENATE(LEFT(D25,3),"1"),D25))</f>
        <v>0100</v>
      </c>
      <c r="F25" s="53"/>
      <c r="G25" s="53" t="n">
        <v>12060532.96</v>
      </c>
      <c r="H25" s="53" t="n">
        <v>564771.79</v>
      </c>
      <c r="I25" s="53" t="n">
        <v>12625304.75</v>
      </c>
      <c r="J25" s="53"/>
      <c r="K25" s="53" t="n">
        <v>11973954.18</v>
      </c>
      <c r="L25" s="53" t="n">
        <v>719480.19</v>
      </c>
      <c r="M25" s="54" t="n">
        <v>12693434.37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49" t="s">
        <v>44</v>
      </c>
      <c r="B26" s="49"/>
      <c r="C26" s="50" t="s">
        <v>42</v>
      </c>
      <c r="D26" s="51" t="s">
        <v>45</v>
      </c>
      <c r="E26" s="52" t="str">
        <f aca="false">IF(LEN(D26)=3,CONCATENATE(D26,"0"),IF(LEN(D26)&gt;=4,CONCATENATE(LEFT(D26,3),"1"),D26))</f>
        <v>0200</v>
      </c>
      <c r="F26" s="53"/>
      <c r="G26" s="53" t="n">
        <v>7279318.25</v>
      </c>
      <c r="H26" s="53" t="n">
        <v>512409.91</v>
      </c>
      <c r="I26" s="53" t="n">
        <v>7791728.16</v>
      </c>
      <c r="J26" s="53"/>
      <c r="K26" s="53" t="n">
        <v>7444028.21</v>
      </c>
      <c r="L26" s="53" t="n">
        <v>674781.03</v>
      </c>
      <c r="M26" s="54" t="n">
        <v>8118809.24</v>
      </c>
      <c r="N26" s="54"/>
      <c r="O26" s="54"/>
      <c r="P26" s="54"/>
      <c r="Q26" s="54"/>
      <c r="R26" s="54"/>
      <c r="S26" s="22"/>
      <c r="T26" s="22"/>
    </row>
    <row r="27" customFormat="false" ht="22.5" hidden="false" customHeight="true" outlineLevel="0" collapsed="false">
      <c r="A27" s="55" t="s">
        <v>46</v>
      </c>
      <c r="B27" s="55"/>
      <c r="C27" s="50" t="s">
        <v>42</v>
      </c>
      <c r="D27" s="51" t="s">
        <v>47</v>
      </c>
      <c r="E27" s="52" t="str">
        <f aca="false">IF(LEN(D27)=3,CONCATENATE(D27,"0"),IF(LEN(D27)&gt;=4,CONCATENATE(LEFT(D27,3),"1"),D27))</f>
        <v>0210</v>
      </c>
      <c r="F27" s="53"/>
      <c r="G27" s="53" t="n">
        <v>7279318.25</v>
      </c>
      <c r="H27" s="53" t="n">
        <v>512409.91</v>
      </c>
      <c r="I27" s="53" t="n">
        <v>7791728.16</v>
      </c>
      <c r="J27" s="53"/>
      <c r="K27" s="53" t="n">
        <v>7444028.21</v>
      </c>
      <c r="L27" s="53" t="n">
        <v>674781.03</v>
      </c>
      <c r="M27" s="54" t="n">
        <v>8118809.24</v>
      </c>
      <c r="N27" s="54"/>
      <c r="O27" s="54"/>
      <c r="P27" s="54"/>
      <c r="Q27" s="54"/>
      <c r="R27" s="54"/>
      <c r="S27" s="22"/>
      <c r="T27" s="22"/>
    </row>
    <row r="28" customFormat="false" ht="12.75" hidden="false" customHeight="true" outlineLevel="0" collapsed="false">
      <c r="A28" s="49" t="s">
        <v>48</v>
      </c>
      <c r="B28" s="49"/>
      <c r="C28" s="50" t="s">
        <v>42</v>
      </c>
      <c r="D28" s="51" t="s">
        <v>49</v>
      </c>
      <c r="E28" s="52" t="str">
        <f aca="false">IF(LEN(D28)=3,CONCATENATE(D28,"0"),IF(LEN(D28)&gt;=4,CONCATENATE(LEFT(D28,3),"1"),D28))</f>
        <v>0300</v>
      </c>
      <c r="F28" s="53"/>
      <c r="G28" s="53" t="n">
        <v>4781214.71</v>
      </c>
      <c r="H28" s="53" t="n">
        <v>52361.88</v>
      </c>
      <c r="I28" s="53" t="n">
        <v>4833576.59</v>
      </c>
      <c r="J28" s="53"/>
      <c r="K28" s="53" t="n">
        <v>4529925.97</v>
      </c>
      <c r="L28" s="53" t="n">
        <v>44699.16</v>
      </c>
      <c r="M28" s="54" t="n">
        <v>4574625.13</v>
      </c>
      <c r="N28" s="54"/>
      <c r="O28" s="54"/>
      <c r="P28" s="54"/>
      <c r="Q28" s="54"/>
      <c r="R28" s="54"/>
      <c r="S28" s="22"/>
      <c r="T28" s="22"/>
    </row>
    <row r="29" customFormat="false" ht="12.75" hidden="false" customHeight="true" outlineLevel="0" collapsed="false">
      <c r="A29" s="49" t="s">
        <v>50</v>
      </c>
      <c r="B29" s="49"/>
      <c r="C29" s="50" t="s">
        <v>42</v>
      </c>
      <c r="D29" s="51" t="s">
        <v>51</v>
      </c>
      <c r="E29" s="52" t="str">
        <f aca="false">IF(LEN(D29)=3,CONCATENATE(D29,"0"),IF(LEN(D29)&gt;=4,CONCATENATE(LEFT(D29,3),"1"),D29))</f>
        <v>0400</v>
      </c>
      <c r="F29" s="53"/>
      <c r="G29" s="53"/>
      <c r="H29" s="53"/>
      <c r="I29" s="53"/>
      <c r="J29" s="53"/>
      <c r="K29" s="53"/>
      <c r="L29" s="53"/>
      <c r="M29" s="54"/>
      <c r="N29" s="54"/>
      <c r="O29" s="54"/>
      <c r="P29" s="54"/>
      <c r="Q29" s="54"/>
      <c r="R29" s="54"/>
      <c r="S29" s="22"/>
      <c r="T29" s="22"/>
    </row>
    <row r="30" customFormat="false" ht="12.75" hidden="false" customHeight="true" outlineLevel="0" collapsed="false">
      <c r="A30" s="49" t="s">
        <v>52</v>
      </c>
      <c r="B30" s="49"/>
      <c r="C30" s="50" t="s">
        <v>42</v>
      </c>
      <c r="D30" s="51" t="s">
        <v>53</v>
      </c>
      <c r="E30" s="52" t="str">
        <f aca="false">IF(LEN(D30)=3,CONCATENATE(D30,"0"),IF(LEN(D30)&gt;=4,CONCATENATE(LEFT(D30,3),"1"),D30))</f>
        <v>0500</v>
      </c>
      <c r="F30" s="53"/>
      <c r="G30" s="53"/>
      <c r="H30" s="53"/>
      <c r="I30" s="53"/>
      <c r="J30" s="53"/>
      <c r="K30" s="53"/>
      <c r="L30" s="53"/>
      <c r="M30" s="54"/>
      <c r="N30" s="54"/>
      <c r="O30" s="54"/>
      <c r="P30" s="54"/>
      <c r="Q30" s="54"/>
      <c r="R30" s="54"/>
      <c r="S30" s="22"/>
      <c r="T30" s="22"/>
    </row>
    <row r="31" customFormat="false" ht="22.5" hidden="false" customHeight="true" outlineLevel="0" collapsed="false">
      <c r="A31" s="55" t="s">
        <v>54</v>
      </c>
      <c r="B31" s="55"/>
      <c r="C31" s="50" t="s">
        <v>42</v>
      </c>
      <c r="D31" s="51" t="s">
        <v>55</v>
      </c>
      <c r="E31" s="52" t="str">
        <f aca="false">IF(LEN(D31)=3,CONCATENATE(D31,"0"),IF(LEN(D31)&gt;=4,CONCATENATE(LEFT(D31,3),"1"),D31))</f>
        <v>0510</v>
      </c>
      <c r="F31" s="53"/>
      <c r="G31" s="53"/>
      <c r="H31" s="53"/>
      <c r="I31" s="53"/>
      <c r="J31" s="53"/>
      <c r="K31" s="53"/>
      <c r="L31" s="53"/>
      <c r="M31" s="54"/>
      <c r="N31" s="54"/>
      <c r="O31" s="54"/>
      <c r="P31" s="54"/>
      <c r="Q31" s="54"/>
      <c r="R31" s="54"/>
      <c r="S31" s="22"/>
      <c r="T31" s="22"/>
    </row>
    <row r="32" customFormat="false" ht="22.5" hidden="false" customHeight="true" outlineLevel="0" collapsed="false">
      <c r="A32" s="49" t="s">
        <v>56</v>
      </c>
      <c r="B32" s="49"/>
      <c r="C32" s="50" t="s">
        <v>42</v>
      </c>
      <c r="D32" s="51" t="s">
        <v>57</v>
      </c>
      <c r="E32" s="52" t="str">
        <f aca="false">IF(LEN(D32)=3,CONCATENATE(D32,"0"),IF(LEN(D32)&gt;=4,CONCATENATE(LEFT(D32,3),"1"),D32))</f>
        <v>0600</v>
      </c>
      <c r="F32" s="53"/>
      <c r="G32" s="53"/>
      <c r="H32" s="53"/>
      <c r="I32" s="53"/>
      <c r="J32" s="53"/>
      <c r="K32" s="53"/>
      <c r="L32" s="53"/>
      <c r="M32" s="54"/>
      <c r="N32" s="54"/>
      <c r="O32" s="54"/>
      <c r="P32" s="54"/>
      <c r="Q32" s="54"/>
      <c r="R32" s="54"/>
      <c r="S32" s="22"/>
      <c r="T32" s="22"/>
    </row>
    <row r="33" customFormat="false" ht="12.75" hidden="false" customHeight="true" outlineLevel="0" collapsed="false">
      <c r="A33" s="49" t="s">
        <v>58</v>
      </c>
      <c r="B33" s="49"/>
      <c r="C33" s="50" t="s">
        <v>42</v>
      </c>
      <c r="D33" s="51" t="s">
        <v>59</v>
      </c>
      <c r="E33" s="52" t="str">
        <f aca="false">IF(LEN(D33)=3,CONCATENATE(D33,"0"),IF(LEN(D33)&gt;=4,CONCATENATE(LEFT(D33,3),"1"),D33))</f>
        <v>0700</v>
      </c>
      <c r="F33" s="53"/>
      <c r="G33" s="53" t="n">
        <v>32637319.05</v>
      </c>
      <c r="H33" s="53"/>
      <c r="I33" s="53" t="n">
        <v>32637319.05</v>
      </c>
      <c r="J33" s="53"/>
      <c r="K33" s="53" t="n">
        <v>32637319.05</v>
      </c>
      <c r="L33" s="53"/>
      <c r="M33" s="54" t="n">
        <v>32637319.05</v>
      </c>
      <c r="N33" s="54"/>
      <c r="O33" s="54"/>
      <c r="P33" s="54"/>
      <c r="Q33" s="54"/>
      <c r="R33" s="54"/>
      <c r="S33" s="22"/>
      <c r="T33" s="22"/>
    </row>
    <row r="34" customFormat="false" ht="12.75" hidden="false" customHeight="true" outlineLevel="0" collapsed="false">
      <c r="A34" s="49" t="s">
        <v>60</v>
      </c>
      <c r="B34" s="49"/>
      <c r="C34" s="50" t="s">
        <v>42</v>
      </c>
      <c r="D34" s="51" t="s">
        <v>61</v>
      </c>
      <c r="E34" s="52" t="str">
        <f aca="false">IF(LEN(D34)=3,CONCATENATE(D34,"0"),IF(LEN(D34)&gt;=4,CONCATENATE(LEFT(D34,3),"1"),D34))</f>
        <v>0800</v>
      </c>
      <c r="F34" s="53"/>
      <c r="G34" s="53" t="n">
        <v>742130.44</v>
      </c>
      <c r="H34" s="53" t="n">
        <v>343335.91</v>
      </c>
      <c r="I34" s="53" t="n">
        <v>1085466.35</v>
      </c>
      <c r="J34" s="53"/>
      <c r="K34" s="53" t="n">
        <v>711313.35</v>
      </c>
      <c r="L34" s="53" t="n">
        <v>288640.56</v>
      </c>
      <c r="M34" s="54" t="n">
        <v>999953.91</v>
      </c>
      <c r="N34" s="54"/>
      <c r="O34" s="54"/>
      <c r="P34" s="54"/>
      <c r="Q34" s="54"/>
      <c r="R34" s="54"/>
      <c r="S34" s="22"/>
      <c r="T34" s="22"/>
    </row>
    <row r="35" customFormat="false" ht="22.5" hidden="false" customHeight="true" outlineLevel="0" collapsed="false">
      <c r="A35" s="55" t="s">
        <v>62</v>
      </c>
      <c r="B35" s="55"/>
      <c r="C35" s="50" t="s">
        <v>42</v>
      </c>
      <c r="D35" s="51" t="s">
        <v>63</v>
      </c>
      <c r="E35" s="52" t="str">
        <f aca="false">IF(LEN(D35)=3,CONCATENATE(D35,"0"),IF(LEN(D35)&gt;=4,CONCATENATE(LEFT(D35,3),"1"),D35))</f>
        <v>0810</v>
      </c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22"/>
      <c r="T35" s="22"/>
    </row>
    <row r="36" customFormat="false" ht="6" hidden="false" customHeight="true" outlineLevel="0" collapsed="false">
      <c r="A36" s="56"/>
      <c r="B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64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2</v>
      </c>
      <c r="B38" s="24"/>
      <c r="C38" s="25"/>
      <c r="D38" s="26" t="s">
        <v>33</v>
      </c>
      <c r="E38" s="27"/>
      <c r="F38" s="28" t="s">
        <v>34</v>
      </c>
      <c r="G38" s="28"/>
      <c r="H38" s="28"/>
      <c r="I38" s="28"/>
      <c r="J38" s="29" t="s">
        <v>35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6</v>
      </c>
      <c r="G39" s="26" t="s">
        <v>37</v>
      </c>
      <c r="H39" s="26" t="s">
        <v>38</v>
      </c>
      <c r="I39" s="26" t="s">
        <v>39</v>
      </c>
      <c r="J39" s="26" t="s">
        <v>36</v>
      </c>
      <c r="K39" s="26" t="s">
        <v>37</v>
      </c>
      <c r="L39" s="26" t="s">
        <v>38</v>
      </c>
      <c r="M39" s="32" t="s">
        <v>39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49" t="s">
        <v>65</v>
      </c>
      <c r="B43" s="49"/>
      <c r="C43" s="50" t="s">
        <v>42</v>
      </c>
      <c r="D43" s="51" t="s">
        <v>66</v>
      </c>
      <c r="E43" s="52" t="str">
        <f aca="false">IF(LEN(D43)=3,CONCATENATE(D43,"0"),IF(LEN(D43)&gt;=4,CONCATENATE(LEFT(D43,3),"1"),D43))</f>
        <v>1000</v>
      </c>
      <c r="F43" s="53"/>
      <c r="G43" s="53" t="n">
        <v>432</v>
      </c>
      <c r="H43" s="53"/>
      <c r="I43" s="53" t="n">
        <v>432</v>
      </c>
      <c r="J43" s="53"/>
      <c r="K43" s="53"/>
      <c r="L43" s="53"/>
      <c r="M43" s="54"/>
      <c r="N43" s="54"/>
      <c r="O43" s="54"/>
      <c r="P43" s="54"/>
      <c r="Q43" s="54"/>
      <c r="R43" s="54"/>
      <c r="S43" s="22"/>
      <c r="T43" s="22"/>
    </row>
    <row r="44" customFormat="false" ht="22.5" hidden="false" customHeight="true" outlineLevel="0" collapsed="false">
      <c r="A44" s="55" t="s">
        <v>67</v>
      </c>
      <c r="B44" s="55"/>
      <c r="C44" s="50" t="s">
        <v>42</v>
      </c>
      <c r="D44" s="51" t="s">
        <v>68</v>
      </c>
      <c r="E44" s="52" t="str">
        <f aca="false">IF(LEN(D44)=3,CONCATENATE(D44,"0"),IF(LEN(D44)&gt;=4,CONCATENATE(LEFT(D44,3),"1"),D44))</f>
        <v>1010</v>
      </c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22"/>
      <c r="T44" s="22"/>
    </row>
    <row r="45" customFormat="false" ht="12.75" hidden="false" customHeight="true" outlineLevel="0" collapsed="false">
      <c r="A45" s="49" t="s">
        <v>69</v>
      </c>
      <c r="B45" s="49"/>
      <c r="C45" s="50" t="s">
        <v>42</v>
      </c>
      <c r="D45" s="51" t="s">
        <v>70</v>
      </c>
      <c r="E45" s="52" t="str">
        <f aca="false">IF(LEN(D45)=3,CONCATENATE(D45,"0"),IF(LEN(D45)&gt;=4,CONCATENATE(LEFT(D45,3),"1"),D45))</f>
        <v>1200</v>
      </c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22"/>
      <c r="T45" s="22"/>
    </row>
    <row r="46" customFormat="false" ht="22.5" hidden="false" customHeight="true" outlineLevel="0" collapsed="false">
      <c r="A46" s="55" t="s">
        <v>62</v>
      </c>
      <c r="B46" s="55"/>
      <c r="C46" s="50" t="s">
        <v>42</v>
      </c>
      <c r="D46" s="51" t="s">
        <v>71</v>
      </c>
      <c r="E46" s="52" t="str">
        <f aca="false">IF(LEN(D46)=3,CONCATENATE(D46,"0"),IF(LEN(D46)&gt;=4,CONCATENATE(LEFT(D46,3),"1"),D46))</f>
        <v>1210</v>
      </c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22"/>
      <c r="T46" s="22"/>
    </row>
    <row r="47" customFormat="false" ht="12.75" hidden="false" customHeight="true" outlineLevel="0" collapsed="false">
      <c r="A47" s="49" t="s">
        <v>72</v>
      </c>
      <c r="B47" s="49"/>
      <c r="C47" s="50" t="s">
        <v>42</v>
      </c>
      <c r="D47" s="51" t="s">
        <v>73</v>
      </c>
      <c r="E47" s="52" t="str">
        <f aca="false">IF(LEN(D47)=3,CONCATENATE(D47,"0"),IF(LEN(D47)&gt;=4,CONCATENATE(LEFT(D47,3),"1"),D47))</f>
        <v>1300</v>
      </c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22"/>
      <c r="T47" s="22"/>
    </row>
    <row r="48" customFormat="false" ht="22.5" hidden="false" customHeight="true" outlineLevel="0" collapsed="false">
      <c r="A48" s="49" t="s">
        <v>74</v>
      </c>
      <c r="B48" s="49"/>
      <c r="C48" s="50" t="s">
        <v>42</v>
      </c>
      <c r="D48" s="51" t="s">
        <v>75</v>
      </c>
      <c r="E48" s="52" t="str">
        <f aca="false">IF(LEN(D48)=3,CONCATENATE(D48,"0"),IF(LEN(D48)&gt;=4,CONCATENATE(LEFT(D48,3),"1"),D48))</f>
        <v>1500</v>
      </c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22"/>
      <c r="T48" s="22"/>
    </row>
    <row r="49" customFormat="false" ht="12.75" hidden="false" customHeight="true" outlineLevel="0" collapsed="false">
      <c r="A49" s="49" t="s">
        <v>76</v>
      </c>
      <c r="B49" s="49"/>
      <c r="C49" s="50" t="s">
        <v>42</v>
      </c>
      <c r="D49" s="51" t="s">
        <v>77</v>
      </c>
      <c r="E49" s="52" t="str">
        <f aca="false">IF(LEN(D49)=3,CONCATENATE(D49,"0"),IF(LEN(D49)&gt;=4,CONCATENATE(LEFT(D49,3),"1"),D49))</f>
        <v>1600</v>
      </c>
      <c r="F49" s="53"/>
      <c r="G49" s="53" t="n">
        <v>2714</v>
      </c>
      <c r="H49" s="53" t="n">
        <v>333.37</v>
      </c>
      <c r="I49" s="53" t="n">
        <v>3047.37</v>
      </c>
      <c r="J49" s="53"/>
      <c r="K49" s="53" t="n">
        <v>1527.19</v>
      </c>
      <c r="L49" s="53" t="n">
        <v>7675.88</v>
      </c>
      <c r="M49" s="54" t="n">
        <v>9203.07</v>
      </c>
      <c r="N49" s="54"/>
      <c r="O49" s="54"/>
      <c r="P49" s="54"/>
      <c r="Q49" s="54"/>
      <c r="R49" s="54"/>
      <c r="S49" s="22"/>
      <c r="T49" s="22"/>
    </row>
    <row r="50" customFormat="false" ht="33.75" hidden="false" customHeight="true" outlineLevel="0" collapsed="false">
      <c r="A50" s="58" t="s">
        <v>78</v>
      </c>
      <c r="B50" s="58"/>
      <c r="C50" s="50" t="s">
        <v>42</v>
      </c>
      <c r="D50" s="51" t="s">
        <v>79</v>
      </c>
      <c r="E50" s="52" t="str">
        <f aca="false">IF(LEN(D50)=3,CONCATENATE(D50,"0"),IF(LEN(D50)&gt;=4,CONCATENATE(LEFT(D50,3),"1"),D50))</f>
        <v>1900</v>
      </c>
      <c r="F50" s="53"/>
      <c r="G50" s="53" t="n">
        <v>38163810.2</v>
      </c>
      <c r="H50" s="53" t="n">
        <v>396031.16</v>
      </c>
      <c r="I50" s="53" t="n">
        <v>38559841.36</v>
      </c>
      <c r="J50" s="53"/>
      <c r="K50" s="53" t="n">
        <v>37880085.56</v>
      </c>
      <c r="L50" s="53" t="n">
        <v>341015.6</v>
      </c>
      <c r="M50" s="54" t="n">
        <v>38221101.16</v>
      </c>
      <c r="N50" s="54"/>
      <c r="O50" s="54"/>
      <c r="P50" s="54"/>
      <c r="Q50" s="54"/>
      <c r="R50" s="54"/>
      <c r="S50" s="22"/>
      <c r="T50" s="22"/>
    </row>
    <row r="51" customFormat="false" ht="12.75" hidden="false" customHeight="true" outlineLevel="0" collapsed="false">
      <c r="A51" s="42" t="s">
        <v>80</v>
      </c>
      <c r="B51" s="42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81</v>
      </c>
      <c r="B52" s="49"/>
      <c r="C52" s="50" t="s">
        <v>42</v>
      </c>
      <c r="D52" s="51" t="s">
        <v>82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643055.98</v>
      </c>
      <c r="I52" s="53" t="n">
        <v>643055.98</v>
      </c>
      <c r="J52" s="53"/>
      <c r="K52" s="53"/>
      <c r="L52" s="53" t="n">
        <v>868340.98</v>
      </c>
      <c r="M52" s="54" t="n">
        <v>868340.98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5" t="s">
        <v>83</v>
      </c>
      <c r="B53" s="55"/>
      <c r="C53" s="50" t="s">
        <v>42</v>
      </c>
      <c r="D53" s="51" t="s">
        <v>84</v>
      </c>
      <c r="E53" s="52" t="str">
        <f aca="false">IF(LEN(D53)=3,CONCATENATE(D53,"0"),IF(LEN(D53)&gt;=4,CONCATENATE(LEFT(D53,3),"1"),D53))</f>
        <v>2010</v>
      </c>
      <c r="F53" s="53"/>
      <c r="G53" s="53"/>
      <c r="H53" s="53" t="n">
        <v>643055.98</v>
      </c>
      <c r="I53" s="53" t="n">
        <v>643055.98</v>
      </c>
      <c r="J53" s="53"/>
      <c r="K53" s="53"/>
      <c r="L53" s="53" t="n">
        <v>868340.98</v>
      </c>
      <c r="M53" s="54" t="n">
        <v>868340.98</v>
      </c>
      <c r="N53" s="54"/>
      <c r="O53" s="54"/>
      <c r="P53" s="54"/>
      <c r="Q53" s="54"/>
      <c r="R53" s="54"/>
      <c r="S53" s="22"/>
      <c r="T53" s="22"/>
    </row>
    <row r="54" customFormat="false" ht="12.75" hidden="false" customHeight="true" outlineLevel="0" collapsed="false">
      <c r="A54" s="55" t="s">
        <v>85</v>
      </c>
      <c r="B54" s="55"/>
      <c r="C54" s="50" t="s">
        <v>42</v>
      </c>
      <c r="D54" s="51" t="s">
        <v>86</v>
      </c>
      <c r="E54" s="52" t="str">
        <f aca="false">IF(LEN(D54)=3,CONCATENATE(D54,"0"),IF(LEN(D54)&gt;=4,CONCATENATE(LEFT(D54,3),"1"),D54))</f>
        <v>2030</v>
      </c>
      <c r="F54" s="53"/>
      <c r="G54" s="53"/>
      <c r="H54" s="53"/>
      <c r="I54" s="53"/>
      <c r="J54" s="53"/>
      <c r="K54" s="53"/>
      <c r="L54" s="53"/>
      <c r="M54" s="54"/>
      <c r="N54" s="54"/>
      <c r="O54" s="54"/>
      <c r="P54" s="54"/>
      <c r="Q54" s="54"/>
      <c r="R54" s="54"/>
      <c r="S54" s="22"/>
      <c r="T54" s="22"/>
    </row>
    <row r="55" customFormat="false" ht="22.5" hidden="false" customHeight="true" outlineLevel="0" collapsed="false">
      <c r="A55" s="59" t="s">
        <v>87</v>
      </c>
      <c r="B55" s="59"/>
      <c r="C55" s="50" t="s">
        <v>42</v>
      </c>
      <c r="D55" s="51" t="s">
        <v>88</v>
      </c>
      <c r="E55" s="52" t="str">
        <f aca="false">IF(LEN(D55)=3,CONCATENATE(D55,"0"),IF(LEN(D55)&gt;=4,CONCATENATE(LEFT(D55,3),"1"),D55))</f>
        <v>2040</v>
      </c>
      <c r="F55" s="53"/>
      <c r="G55" s="53"/>
      <c r="H55" s="53"/>
      <c r="I55" s="53"/>
      <c r="J55" s="53"/>
      <c r="K55" s="53"/>
      <c r="L55" s="53"/>
      <c r="M55" s="54"/>
      <c r="N55" s="54"/>
      <c r="O55" s="54"/>
      <c r="P55" s="54"/>
      <c r="Q55" s="54"/>
      <c r="R55" s="54"/>
      <c r="S55" s="22"/>
      <c r="T55" s="22"/>
    </row>
    <row r="56" customFormat="false" ht="22.5" hidden="false" customHeight="true" outlineLevel="0" collapsed="false">
      <c r="A56" s="60" t="s">
        <v>67</v>
      </c>
      <c r="B56" s="60"/>
      <c r="C56" s="50" t="s">
        <v>42</v>
      </c>
      <c r="D56" s="51" t="s">
        <v>89</v>
      </c>
      <c r="E56" s="52" t="str">
        <f aca="false">IF(LEN(D56)=3,CONCATENATE(D56,"0"),IF(LEN(D56)&gt;=4,CONCATENATE(LEFT(D56,3),"1"),D56))</f>
        <v>2050</v>
      </c>
      <c r="F56" s="53"/>
      <c r="G56" s="53"/>
      <c r="H56" s="53"/>
      <c r="I56" s="53"/>
      <c r="J56" s="53"/>
      <c r="K56" s="53"/>
      <c r="L56" s="53"/>
      <c r="M56" s="54"/>
      <c r="N56" s="54"/>
      <c r="O56" s="54"/>
      <c r="P56" s="54"/>
      <c r="Q56" s="54"/>
      <c r="R56" s="54"/>
      <c r="S56" s="22"/>
      <c r="T56" s="22"/>
    </row>
    <row r="57" customFormat="false" ht="12.75" hidden="false" customHeight="true" outlineLevel="0" collapsed="false">
      <c r="A57" s="59" t="s">
        <v>90</v>
      </c>
      <c r="B57" s="59"/>
      <c r="C57" s="50" t="s">
        <v>42</v>
      </c>
      <c r="D57" s="51" t="s">
        <v>91</v>
      </c>
      <c r="E57" s="52" t="str">
        <f aca="false">IF(LEN(D57)=3,CONCATENATE(D57,"0"),IF(LEN(D57)&gt;=4,CONCATENATE(LEFT(D57,3),"1"),D57))</f>
        <v>2060</v>
      </c>
      <c r="F57" s="53"/>
      <c r="G57" s="53"/>
      <c r="H57" s="53"/>
      <c r="I57" s="53"/>
      <c r="J57" s="53"/>
      <c r="K57" s="53"/>
      <c r="L57" s="53"/>
      <c r="M57" s="54"/>
      <c r="N57" s="54"/>
      <c r="O57" s="54"/>
      <c r="P57" s="54"/>
      <c r="Q57" s="54"/>
      <c r="R57" s="54"/>
      <c r="S57" s="22"/>
      <c r="T57" s="22"/>
    </row>
    <row r="58" customFormat="false" ht="12.75" hidden="false" customHeight="true" outlineLevel="0" collapsed="false">
      <c r="A58" s="55" t="s">
        <v>92</v>
      </c>
      <c r="B58" s="55"/>
      <c r="C58" s="50" t="s">
        <v>42</v>
      </c>
      <c r="D58" s="51" t="s">
        <v>93</v>
      </c>
      <c r="E58" s="52" t="str">
        <f aca="false">IF(LEN(D58)=3,CONCATENATE(D58,"0"),IF(LEN(D58)&gt;=4,CONCATENATE(LEFT(D58,3),"1"),D58))</f>
        <v>2070</v>
      </c>
      <c r="F58" s="53"/>
      <c r="G58" s="53"/>
      <c r="H58" s="53"/>
      <c r="I58" s="53"/>
      <c r="J58" s="53"/>
      <c r="K58" s="53"/>
      <c r="L58" s="53"/>
      <c r="M58" s="54"/>
      <c r="N58" s="54"/>
      <c r="O58" s="54"/>
      <c r="P58" s="54"/>
      <c r="Q58" s="54"/>
      <c r="R58" s="54"/>
      <c r="S58" s="22"/>
      <c r="T58" s="22"/>
    </row>
    <row r="59" customFormat="false" ht="12.75" hidden="false" customHeight="true" outlineLevel="0" collapsed="false">
      <c r="A59" s="49" t="s">
        <v>94</v>
      </c>
      <c r="B59" s="49"/>
      <c r="C59" s="50" t="s">
        <v>42</v>
      </c>
      <c r="D59" s="51" t="s">
        <v>95</v>
      </c>
      <c r="E59" s="52" t="str">
        <f aca="false">IF(LEN(D59)=3,CONCATENATE(D59,"0"),IF(LEN(D59)&gt;=4,CONCATENATE(LEFT(D59,3),"1"),D59))</f>
        <v>2400</v>
      </c>
      <c r="F59" s="53"/>
      <c r="G59" s="53"/>
      <c r="H59" s="53"/>
      <c r="I59" s="53"/>
      <c r="J59" s="53"/>
      <c r="K59" s="53"/>
      <c r="L59" s="53"/>
      <c r="M59" s="54"/>
      <c r="N59" s="54"/>
      <c r="O59" s="54"/>
      <c r="P59" s="54"/>
      <c r="Q59" s="54"/>
      <c r="R59" s="54"/>
      <c r="S59" s="22"/>
      <c r="T59" s="22"/>
    </row>
    <row r="60" customFormat="false" ht="22.5" hidden="false" customHeight="true" outlineLevel="0" collapsed="false">
      <c r="A60" s="55" t="s">
        <v>67</v>
      </c>
      <c r="B60" s="55"/>
      <c r="C60" s="50" t="s">
        <v>42</v>
      </c>
      <c r="D60" s="51" t="s">
        <v>96</v>
      </c>
      <c r="E60" s="52" t="str">
        <f aca="false">IF(LEN(D60)=3,CONCATENATE(D60,"0"),IF(LEN(D60)&gt;=4,CONCATENATE(LEFT(D60,3),"1"),D60))</f>
        <v>2410</v>
      </c>
      <c r="F60" s="53"/>
      <c r="G60" s="53"/>
      <c r="H60" s="53"/>
      <c r="I60" s="53"/>
      <c r="J60" s="53"/>
      <c r="K60" s="53"/>
      <c r="L60" s="53"/>
      <c r="M60" s="54"/>
      <c r="N60" s="54"/>
      <c r="O60" s="54"/>
      <c r="P60" s="54"/>
      <c r="Q60" s="54"/>
      <c r="R60" s="54"/>
      <c r="S60" s="22"/>
      <c r="T60" s="22"/>
    </row>
    <row r="61" customFormat="false" ht="22.5" hidden="false" customHeight="true" outlineLevel="0" collapsed="false">
      <c r="A61" s="49" t="s">
        <v>97</v>
      </c>
      <c r="B61" s="49"/>
      <c r="C61" s="50" t="s">
        <v>42</v>
      </c>
      <c r="D61" s="51" t="s">
        <v>98</v>
      </c>
      <c r="E61" s="52" t="str">
        <f aca="false">IF(LEN(D61)=3,CONCATENATE(D61,"0"),IF(LEN(D61)&gt;=4,CONCATENATE(LEFT(D61,3),"1"),D61))</f>
        <v>2500</v>
      </c>
      <c r="F61" s="53"/>
      <c r="G61" s="53"/>
      <c r="H61" s="53" t="n">
        <v>5614.37</v>
      </c>
      <c r="I61" s="53" t="n">
        <v>5614.37</v>
      </c>
      <c r="J61" s="53"/>
      <c r="K61" s="53"/>
      <c r="L61" s="53" t="n">
        <v>17727.24</v>
      </c>
      <c r="M61" s="54" t="n">
        <v>17727.24</v>
      </c>
      <c r="N61" s="54"/>
      <c r="O61" s="54"/>
      <c r="P61" s="54"/>
      <c r="Q61" s="54"/>
      <c r="R61" s="54"/>
      <c r="S61" s="22"/>
      <c r="T61" s="22"/>
    </row>
    <row r="62" customFormat="false" ht="22.5" hidden="false" customHeight="true" outlineLevel="0" collapsed="false">
      <c r="A62" s="55" t="s">
        <v>99</v>
      </c>
      <c r="B62" s="55"/>
      <c r="C62" s="50" t="s">
        <v>42</v>
      </c>
      <c r="D62" s="51" t="s">
        <v>100</v>
      </c>
      <c r="E62" s="52" t="str">
        <f aca="false">IF(LEN(D62)=3,CONCATENATE(D62,"0"),IF(LEN(D62)&gt;=4,CONCATENATE(LEFT(D62,3),"1"),D62))</f>
        <v>2510</v>
      </c>
      <c r="F62" s="53"/>
      <c r="G62" s="53"/>
      <c r="H62" s="53"/>
      <c r="I62" s="53"/>
      <c r="J62" s="53"/>
      <c r="K62" s="53"/>
      <c r="L62" s="53"/>
      <c r="M62" s="54"/>
      <c r="N62" s="54"/>
      <c r="O62" s="54"/>
      <c r="P62" s="54"/>
      <c r="Q62" s="54"/>
      <c r="R62" s="54"/>
      <c r="S62" s="22"/>
      <c r="T62" s="22"/>
    </row>
    <row r="63" customFormat="false" ht="22.5" hidden="false" customHeight="true" outlineLevel="0" collapsed="false">
      <c r="A63" s="49" t="s">
        <v>101</v>
      </c>
      <c r="B63" s="49"/>
      <c r="C63" s="50" t="s">
        <v>42</v>
      </c>
      <c r="D63" s="51" t="s">
        <v>102</v>
      </c>
      <c r="E63" s="52" t="str">
        <f aca="false">IF(LEN(D63)=3,CONCATENATE(D63,"0"),IF(LEN(D63)&gt;=4,CONCATENATE(LEFT(D63,3),"1"),D63))</f>
        <v>2600</v>
      </c>
      <c r="F63" s="53"/>
      <c r="G63" s="53" t="n">
        <v>83500.88</v>
      </c>
      <c r="H63" s="53"/>
      <c r="I63" s="53" t="n">
        <v>83500.88</v>
      </c>
      <c r="J63" s="53"/>
      <c r="K63" s="53" t="n">
        <v>15497.6</v>
      </c>
      <c r="L63" s="53"/>
      <c r="M63" s="54" t="n">
        <v>15497.6</v>
      </c>
      <c r="N63" s="54"/>
      <c r="O63" s="54"/>
      <c r="P63" s="54"/>
      <c r="Q63" s="54"/>
      <c r="R63" s="54"/>
      <c r="S63" s="22"/>
      <c r="T63" s="22"/>
    </row>
    <row r="64" customFormat="false" ht="22.5" hidden="false" customHeight="true" outlineLevel="0" collapsed="false">
      <c r="A64" s="55" t="s">
        <v>99</v>
      </c>
      <c r="B64" s="55"/>
      <c r="C64" s="50" t="s">
        <v>42</v>
      </c>
      <c r="D64" s="51" t="s">
        <v>103</v>
      </c>
      <c r="E64" s="52" t="str">
        <f aca="false">IF(LEN(D64)=3,CONCATENATE(D64,"0"),IF(LEN(D64)&gt;=4,CONCATENATE(LEFT(D64,3),"1"),D64))</f>
        <v>2610</v>
      </c>
      <c r="F64" s="53"/>
      <c r="G64" s="53"/>
      <c r="H64" s="53"/>
      <c r="I64" s="53"/>
      <c r="J64" s="53"/>
      <c r="K64" s="53"/>
      <c r="L64" s="53"/>
      <c r="M64" s="54"/>
      <c r="N64" s="54"/>
      <c r="O64" s="54"/>
      <c r="P64" s="54"/>
      <c r="Q64" s="54"/>
      <c r="R64" s="54"/>
      <c r="S64" s="22"/>
      <c r="T64" s="22"/>
    </row>
    <row r="65" customFormat="false" ht="6" hidden="false" customHeight="true" outlineLevel="0" collapsed="false">
      <c r="A65" s="56"/>
      <c r="B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104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32</v>
      </c>
      <c r="B67" s="24"/>
      <c r="C67" s="25"/>
      <c r="D67" s="26" t="s">
        <v>33</v>
      </c>
      <c r="E67" s="27"/>
      <c r="F67" s="28" t="s">
        <v>34</v>
      </c>
      <c r="G67" s="28"/>
      <c r="H67" s="28"/>
      <c r="I67" s="28"/>
      <c r="J67" s="29" t="s">
        <v>35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6</v>
      </c>
      <c r="G68" s="26" t="s">
        <v>37</v>
      </c>
      <c r="H68" s="26" t="s">
        <v>38</v>
      </c>
      <c r="I68" s="26" t="s">
        <v>39</v>
      </c>
      <c r="J68" s="26" t="s">
        <v>36</v>
      </c>
      <c r="K68" s="26" t="s">
        <v>37</v>
      </c>
      <c r="L68" s="26" t="s">
        <v>38</v>
      </c>
      <c r="M68" s="32" t="s">
        <v>39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49" t="s">
        <v>105</v>
      </c>
      <c r="B72" s="49"/>
      <c r="C72" s="50" t="s">
        <v>42</v>
      </c>
      <c r="D72" s="51" t="s">
        <v>106</v>
      </c>
      <c r="E72" s="52" t="str">
        <f aca="false">IF(LEN(D72)=3,CONCATENATE(D72,"0"),IF(LEN(D72)&gt;=4,CONCATENATE(LEFT(D72,3),"1"),D72))</f>
        <v>2700</v>
      </c>
      <c r="F72" s="53"/>
      <c r="G72" s="53"/>
      <c r="H72" s="53"/>
      <c r="I72" s="53"/>
      <c r="J72" s="53"/>
      <c r="K72" s="53"/>
      <c r="L72" s="53"/>
      <c r="M72" s="54"/>
      <c r="N72" s="54"/>
      <c r="O72" s="54"/>
      <c r="P72" s="54"/>
      <c r="Q72" s="54"/>
      <c r="R72" s="54"/>
      <c r="S72" s="22"/>
      <c r="T72" s="22"/>
    </row>
    <row r="73" customFormat="false" ht="22.5" hidden="false" customHeight="true" outlineLevel="0" collapsed="false">
      <c r="A73" s="55" t="s">
        <v>107</v>
      </c>
      <c r="B73" s="55"/>
      <c r="C73" s="50" t="s">
        <v>42</v>
      </c>
      <c r="D73" s="51" t="s">
        <v>108</v>
      </c>
      <c r="E73" s="52" t="str">
        <f aca="false">IF(LEN(D73)=3,CONCATENATE(D73,"0"),IF(LEN(D73)&gt;=4,CONCATENATE(LEFT(D73,3),"1"),D73))</f>
        <v>2710</v>
      </c>
      <c r="F73" s="53"/>
      <c r="G73" s="53"/>
      <c r="H73" s="53"/>
      <c r="I73" s="53"/>
      <c r="J73" s="53"/>
      <c r="K73" s="53"/>
      <c r="L73" s="53"/>
      <c r="M73" s="54"/>
      <c r="N73" s="54"/>
      <c r="O73" s="54"/>
      <c r="P73" s="54"/>
      <c r="Q73" s="54"/>
      <c r="R73" s="54"/>
      <c r="S73" s="22"/>
      <c r="T73" s="22"/>
    </row>
    <row r="74" customFormat="false" ht="12.75" hidden="false" customHeight="true" outlineLevel="0" collapsed="false">
      <c r="A74" s="49" t="s">
        <v>109</v>
      </c>
      <c r="B74" s="49"/>
      <c r="C74" s="50" t="s">
        <v>42</v>
      </c>
      <c r="D74" s="51" t="s">
        <v>110</v>
      </c>
      <c r="E74" s="52" t="str">
        <f aca="false">IF(LEN(D74)=3,CONCATENATE(D74,"0"),IF(LEN(D74)&gt;=4,CONCATENATE(LEFT(D74,3),"1"),D74))</f>
        <v>2800</v>
      </c>
      <c r="F74" s="53"/>
      <c r="G74" s="53"/>
      <c r="H74" s="53"/>
      <c r="I74" s="53"/>
      <c r="J74" s="53"/>
      <c r="K74" s="53"/>
      <c r="L74" s="53"/>
      <c r="M74" s="54"/>
      <c r="N74" s="54"/>
      <c r="O74" s="54"/>
      <c r="P74" s="54"/>
      <c r="Q74" s="54"/>
      <c r="R74" s="54"/>
      <c r="S74" s="22"/>
      <c r="T74" s="22"/>
    </row>
    <row r="75" customFormat="false" ht="22.5" hidden="false" customHeight="true" outlineLevel="0" collapsed="false">
      <c r="A75" s="55" t="s">
        <v>111</v>
      </c>
      <c r="B75" s="55"/>
      <c r="C75" s="50" t="s">
        <v>42</v>
      </c>
      <c r="D75" s="51" t="s">
        <v>112</v>
      </c>
      <c r="E75" s="52" t="str">
        <f aca="false">IF(LEN(D75)=3,CONCATENATE(D75,"0"),IF(LEN(D75)&gt;=4,CONCATENATE(LEFT(D75,3),"1"),D75))</f>
        <v>2820</v>
      </c>
      <c r="F75" s="53"/>
      <c r="G75" s="53"/>
      <c r="H75" s="53"/>
      <c r="I75" s="53"/>
      <c r="J75" s="53"/>
      <c r="K75" s="53"/>
      <c r="L75" s="53"/>
      <c r="M75" s="54"/>
      <c r="N75" s="54"/>
      <c r="O75" s="54"/>
      <c r="P75" s="54"/>
      <c r="Q75" s="54"/>
      <c r="R75" s="54"/>
      <c r="S75" s="22"/>
      <c r="T75" s="22"/>
    </row>
    <row r="76" customFormat="false" ht="12.75" hidden="false" customHeight="true" outlineLevel="0" collapsed="false">
      <c r="A76" s="49" t="s">
        <v>113</v>
      </c>
      <c r="B76" s="49"/>
      <c r="C76" s="50" t="s">
        <v>42</v>
      </c>
      <c r="D76" s="51" t="s">
        <v>114</v>
      </c>
      <c r="E76" s="52" t="str">
        <f aca="false">IF(LEN(D76)=3,CONCATENATE(D76,"0"),IF(LEN(D76)&gt;=4,CONCATENATE(LEFT(D76,3),"1"),D76))</f>
        <v>2900</v>
      </c>
      <c r="F76" s="53"/>
      <c r="G76" s="53"/>
      <c r="H76" s="53"/>
      <c r="I76" s="53"/>
      <c r="J76" s="53"/>
      <c r="K76" s="53"/>
      <c r="L76" s="53"/>
      <c r="M76" s="54"/>
      <c r="N76" s="54"/>
      <c r="O76" s="54"/>
      <c r="P76" s="54"/>
      <c r="Q76" s="54"/>
      <c r="R76" s="54"/>
      <c r="S76" s="22"/>
      <c r="T76" s="22"/>
    </row>
    <row r="77" customFormat="false" ht="22.5" hidden="false" customHeight="true" outlineLevel="0" collapsed="false">
      <c r="A77" s="58" t="s">
        <v>115</v>
      </c>
      <c r="B77" s="58"/>
      <c r="C77" s="50" t="s">
        <v>42</v>
      </c>
      <c r="D77" s="51" t="s">
        <v>116</v>
      </c>
      <c r="E77" s="52" t="str">
        <f aca="false">IF(LEN(D77)=3,CONCATENATE(D77,"0"),IF(LEN(D77)&gt;=4,CONCATENATE(LEFT(D77,3),"1"),D77))</f>
        <v>3400</v>
      </c>
      <c r="F77" s="53"/>
      <c r="G77" s="53" t="n">
        <v>83500.88</v>
      </c>
      <c r="H77" s="53" t="n">
        <v>648670.35</v>
      </c>
      <c r="I77" s="53" t="n">
        <v>732171.23</v>
      </c>
      <c r="J77" s="53"/>
      <c r="K77" s="53" t="n">
        <v>15497.6</v>
      </c>
      <c r="L77" s="53" t="n">
        <v>886068.22</v>
      </c>
      <c r="M77" s="54" t="n">
        <v>901565.82</v>
      </c>
      <c r="N77" s="54"/>
      <c r="O77" s="54"/>
      <c r="P77" s="54"/>
      <c r="Q77" s="54"/>
      <c r="R77" s="54"/>
      <c r="S77" s="22"/>
      <c r="T77" s="22"/>
    </row>
    <row r="78" customFormat="false" ht="12.75" hidden="false" customHeight="true" outlineLevel="0" collapsed="false">
      <c r="A78" s="58" t="s">
        <v>117</v>
      </c>
      <c r="B78" s="58"/>
      <c r="C78" s="50" t="s">
        <v>42</v>
      </c>
      <c r="D78" s="51" t="s">
        <v>118</v>
      </c>
      <c r="E78" s="52" t="str">
        <f aca="false">IF(LEN(D78)=3,CONCATENATE(D78,"0"),IF(LEN(D78)&gt;=4,CONCATENATE(LEFT(D78,3),"1"),D78))</f>
        <v>3500</v>
      </c>
      <c r="F78" s="53"/>
      <c r="G78" s="53" t="n">
        <v>38247311.08</v>
      </c>
      <c r="H78" s="53" t="n">
        <v>1044701.51</v>
      </c>
      <c r="I78" s="53" t="n">
        <v>39292012.59</v>
      </c>
      <c r="J78" s="53"/>
      <c r="K78" s="53" t="n">
        <v>37895583.16</v>
      </c>
      <c r="L78" s="53" t="n">
        <v>1227083.82</v>
      </c>
      <c r="M78" s="54" t="n">
        <v>39122666.98</v>
      </c>
      <c r="N78" s="54"/>
      <c r="O78" s="54"/>
      <c r="P78" s="54"/>
      <c r="Q78" s="54"/>
      <c r="R78" s="54"/>
      <c r="S78" s="22"/>
      <c r="T78" s="22"/>
    </row>
    <row r="79" customFormat="false" ht="6" hidden="false" customHeight="true" outlineLevel="0" collapsed="false">
      <c r="A79" s="56"/>
      <c r="B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9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20</v>
      </c>
      <c r="B81" s="24"/>
      <c r="C81" s="25"/>
      <c r="D81" s="26" t="s">
        <v>33</v>
      </c>
      <c r="E81" s="27"/>
      <c r="F81" s="28" t="s">
        <v>34</v>
      </c>
      <c r="G81" s="28"/>
      <c r="H81" s="28"/>
      <c r="I81" s="28"/>
      <c r="J81" s="29" t="s">
        <v>35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6</v>
      </c>
      <c r="G82" s="26" t="s">
        <v>37</v>
      </c>
      <c r="H82" s="26" t="s">
        <v>38</v>
      </c>
      <c r="I82" s="26" t="s">
        <v>39</v>
      </c>
      <c r="J82" s="26" t="s">
        <v>36</v>
      </c>
      <c r="K82" s="26" t="s">
        <v>37</v>
      </c>
      <c r="L82" s="26" t="s">
        <v>38</v>
      </c>
      <c r="M82" s="32" t="s">
        <v>39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21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22</v>
      </c>
      <c r="B87" s="49"/>
      <c r="C87" s="50" t="s">
        <v>123</v>
      </c>
      <c r="D87" s="51" t="s">
        <v>124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5" t="s">
        <v>107</v>
      </c>
      <c r="B88" s="55"/>
      <c r="C88" s="50" t="s">
        <v>123</v>
      </c>
      <c r="D88" s="51" t="s">
        <v>125</v>
      </c>
      <c r="E88" s="52" t="str">
        <f aca="false">IF(LEN(D88)=3,CONCATENATE(D88,"0"),IF(LEN(D88)&gt;=4,CONCATENATE(LEFT(D88,3),"1"),D88))</f>
        <v>4010</v>
      </c>
      <c r="F88" s="53"/>
      <c r="G88" s="53"/>
      <c r="H88" s="53"/>
      <c r="I88" s="53"/>
      <c r="J88" s="53"/>
      <c r="K88" s="53"/>
      <c r="L88" s="53"/>
      <c r="M88" s="54"/>
      <c r="N88" s="54"/>
      <c r="O88" s="54"/>
      <c r="P88" s="54"/>
      <c r="Q88" s="54"/>
      <c r="R88" s="54"/>
      <c r="S88" s="22"/>
      <c r="T88" s="22"/>
    </row>
    <row r="89" customFormat="false" ht="22.5" hidden="false" customHeight="true" outlineLevel="0" collapsed="false">
      <c r="A89" s="49" t="s">
        <v>126</v>
      </c>
      <c r="B89" s="49"/>
      <c r="C89" s="50" t="s">
        <v>123</v>
      </c>
      <c r="D89" s="51" t="s">
        <v>127</v>
      </c>
      <c r="E89" s="52" t="str">
        <f aca="false">IF(LEN(D89)=3,CONCATENATE(D89,"0"),IF(LEN(D89)&gt;=4,CONCATENATE(LEFT(D89,3),"1"),D89))</f>
        <v>4100</v>
      </c>
      <c r="F89" s="53"/>
      <c r="G89" s="53" t="n">
        <v>43988.95</v>
      </c>
      <c r="H89" s="53" t="n">
        <v>98398.82</v>
      </c>
      <c r="I89" s="53" t="n">
        <v>142387.77</v>
      </c>
      <c r="J89" s="53"/>
      <c r="K89" s="53" t="n">
        <v>24950.68</v>
      </c>
      <c r="L89" s="53" t="n">
        <v>83766.15</v>
      </c>
      <c r="M89" s="54" t="n">
        <v>108716.83</v>
      </c>
      <c r="N89" s="54"/>
      <c r="O89" s="54"/>
      <c r="P89" s="54"/>
      <c r="Q89" s="54"/>
      <c r="R89" s="54"/>
      <c r="S89" s="22"/>
      <c r="T89" s="22"/>
    </row>
    <row r="90" customFormat="false" ht="22.5" hidden="false" customHeight="true" outlineLevel="0" collapsed="false">
      <c r="A90" s="55" t="s">
        <v>128</v>
      </c>
      <c r="B90" s="55"/>
      <c r="C90" s="50" t="s">
        <v>123</v>
      </c>
      <c r="D90" s="51" t="s">
        <v>129</v>
      </c>
      <c r="E90" s="52" t="str">
        <f aca="false">IF(LEN(D90)=3,CONCATENATE(D90,"0"),IF(LEN(D90)&gt;=4,CONCATENATE(LEFT(D90,3),"1"),D90))</f>
        <v>4110</v>
      </c>
      <c r="F90" s="53"/>
      <c r="G90" s="53"/>
      <c r="H90" s="53"/>
      <c r="I90" s="53"/>
      <c r="J90" s="53"/>
      <c r="K90" s="53"/>
      <c r="L90" s="53"/>
      <c r="M90" s="54"/>
      <c r="N90" s="54"/>
      <c r="O90" s="54"/>
      <c r="P90" s="54"/>
      <c r="Q90" s="54"/>
      <c r="R90" s="54"/>
      <c r="S90" s="22"/>
      <c r="T90" s="22"/>
    </row>
    <row r="91" customFormat="false" ht="12.75" hidden="false" customHeight="true" outlineLevel="0" collapsed="false">
      <c r="A91" s="49" t="s">
        <v>130</v>
      </c>
      <c r="B91" s="49"/>
      <c r="C91" s="50" t="s">
        <v>123</v>
      </c>
      <c r="D91" s="51" t="s">
        <v>131</v>
      </c>
      <c r="E91" s="52" t="str">
        <f aca="false">IF(LEN(D91)=3,CONCATENATE(D91,"0"),IF(LEN(D91)&gt;=4,CONCATENATE(LEFT(D91,3),"1"),D91))</f>
        <v>4200</v>
      </c>
      <c r="F91" s="53"/>
      <c r="G91" s="53" t="n">
        <v>128525</v>
      </c>
      <c r="H91" s="53" t="n">
        <v>5066</v>
      </c>
      <c r="I91" s="53" t="n">
        <v>133591</v>
      </c>
      <c r="J91" s="53"/>
      <c r="K91" s="53" t="n">
        <v>127860</v>
      </c>
      <c r="L91" s="53" t="n">
        <v>7460</v>
      </c>
      <c r="M91" s="54" t="n">
        <v>135320</v>
      </c>
      <c r="N91" s="54"/>
      <c r="O91" s="54"/>
      <c r="P91" s="54"/>
      <c r="Q91" s="54"/>
      <c r="R91" s="54"/>
      <c r="S91" s="22"/>
      <c r="T91" s="22"/>
    </row>
    <row r="92" customFormat="false" ht="12.75" hidden="false" customHeight="true" outlineLevel="0" collapsed="false">
      <c r="A92" s="49" t="s">
        <v>132</v>
      </c>
      <c r="B92" s="49"/>
      <c r="C92" s="50" t="s">
        <v>123</v>
      </c>
      <c r="D92" s="51" t="s">
        <v>133</v>
      </c>
      <c r="E92" s="52" t="str">
        <f aca="false">IF(LEN(D92)=3,CONCATENATE(D92,"0"),IF(LEN(D92)&gt;=4,CONCATENATE(LEFT(D92,3),"1"),D92))</f>
        <v>4300</v>
      </c>
      <c r="F92" s="53"/>
      <c r="G92" s="53"/>
      <c r="H92" s="53" t="n">
        <v>4232.76</v>
      </c>
      <c r="I92" s="53" t="n">
        <v>4232.76</v>
      </c>
      <c r="J92" s="53"/>
      <c r="K92" s="53"/>
      <c r="L92" s="53"/>
      <c r="M92" s="54"/>
      <c r="N92" s="54"/>
      <c r="O92" s="54"/>
      <c r="P92" s="54"/>
      <c r="Q92" s="54"/>
      <c r="R92" s="54"/>
      <c r="S92" s="22"/>
      <c r="T92" s="22"/>
    </row>
    <row r="93" customFormat="false" ht="33.75" hidden="false" customHeight="true" outlineLevel="0" collapsed="false">
      <c r="A93" s="55" t="s">
        <v>134</v>
      </c>
      <c r="B93" s="55"/>
      <c r="C93" s="50" t="s">
        <v>123</v>
      </c>
      <c r="D93" s="51" t="s">
        <v>135</v>
      </c>
      <c r="E93" s="52" t="str">
        <f aca="false">IF(LEN(D93)=3,CONCATENATE(D93,"0"),IF(LEN(D93)&gt;=4,CONCATENATE(LEFT(D93,3),"1"),D93))</f>
        <v>4310</v>
      </c>
      <c r="F93" s="53"/>
      <c r="G93" s="53"/>
      <c r="H93" s="53" t="n">
        <v>4232.76</v>
      </c>
      <c r="I93" s="53" t="n">
        <v>4232.76</v>
      </c>
      <c r="J93" s="53"/>
      <c r="K93" s="53"/>
      <c r="L93" s="53"/>
      <c r="M93" s="54"/>
      <c r="N93" s="54"/>
      <c r="O93" s="54"/>
      <c r="P93" s="54"/>
      <c r="Q93" s="54"/>
      <c r="R93" s="54"/>
      <c r="S93" s="22"/>
      <c r="T93" s="22"/>
    </row>
    <row r="94" customFormat="false" ht="12.75" hidden="false" customHeight="true" outlineLevel="0" collapsed="false">
      <c r="A94" s="55" t="s">
        <v>136</v>
      </c>
      <c r="B94" s="55"/>
      <c r="C94" s="50" t="s">
        <v>123</v>
      </c>
      <c r="D94" s="51" t="s">
        <v>137</v>
      </c>
      <c r="E94" s="52" t="str">
        <f aca="false">IF(LEN(D94)=3,CONCATENATE(D94,"0"),IF(LEN(D94)&gt;=4,CONCATENATE(LEFT(D94,3),"1"),D94))</f>
        <v>4320</v>
      </c>
      <c r="F94" s="53"/>
      <c r="G94" s="53"/>
      <c r="H94" s="53"/>
      <c r="I94" s="53"/>
      <c r="J94" s="53"/>
      <c r="K94" s="53"/>
      <c r="L94" s="53"/>
      <c r="M94" s="54"/>
      <c r="N94" s="54"/>
      <c r="O94" s="54"/>
      <c r="P94" s="54"/>
      <c r="Q94" s="54"/>
      <c r="R94" s="54"/>
      <c r="S94" s="22"/>
      <c r="T94" s="22"/>
    </row>
    <row r="95" customFormat="false" ht="12.75" hidden="false" customHeight="true" outlineLevel="0" collapsed="false">
      <c r="A95" s="55" t="s">
        <v>138</v>
      </c>
      <c r="B95" s="55"/>
      <c r="C95" s="50" t="s">
        <v>123</v>
      </c>
      <c r="D95" s="51" t="s">
        <v>139</v>
      </c>
      <c r="E95" s="52" t="str">
        <f aca="false">IF(LEN(D95)=3,CONCATENATE(D95,"0"),IF(LEN(D95)&gt;=4,CONCATENATE(LEFT(D95,3),"1"),D95))</f>
        <v>4330</v>
      </c>
      <c r="F95" s="53"/>
      <c r="G95" s="53"/>
      <c r="H95" s="53"/>
      <c r="I95" s="53"/>
      <c r="J95" s="53"/>
      <c r="K95" s="53"/>
      <c r="L95" s="53"/>
      <c r="M95" s="54"/>
      <c r="N95" s="54"/>
      <c r="O95" s="54"/>
      <c r="P95" s="54"/>
      <c r="Q95" s="54"/>
      <c r="R95" s="54"/>
      <c r="S95" s="22"/>
      <c r="T95" s="22"/>
    </row>
    <row r="96" customFormat="false" ht="12.75" hidden="false" customHeight="true" outlineLevel="0" collapsed="false">
      <c r="A96" s="55" t="s">
        <v>140</v>
      </c>
      <c r="B96" s="55"/>
      <c r="C96" s="50" t="s">
        <v>123</v>
      </c>
      <c r="D96" s="51" t="s">
        <v>141</v>
      </c>
      <c r="E96" s="52" t="str">
        <f aca="false">IF(LEN(D96)=3,CONCATENATE(D96,"0"),IF(LEN(D96)&gt;=4,CONCATENATE(LEFT(D96,3),"1"),D96))</f>
        <v>4340</v>
      </c>
      <c r="F96" s="53"/>
      <c r="G96" s="53"/>
      <c r="H96" s="53"/>
      <c r="I96" s="53"/>
      <c r="J96" s="53"/>
      <c r="K96" s="53"/>
      <c r="L96" s="53"/>
      <c r="M96" s="54"/>
      <c r="N96" s="54"/>
      <c r="O96" s="54"/>
      <c r="P96" s="54"/>
      <c r="Q96" s="54"/>
      <c r="R96" s="54"/>
      <c r="S96" s="22"/>
      <c r="T96" s="22"/>
    </row>
    <row r="97" customFormat="false" ht="22.5" hidden="false" customHeight="true" outlineLevel="0" collapsed="false">
      <c r="A97" s="49" t="s">
        <v>142</v>
      </c>
      <c r="B97" s="49"/>
      <c r="C97" s="50" t="s">
        <v>123</v>
      </c>
      <c r="D97" s="51" t="s">
        <v>143</v>
      </c>
      <c r="E97" s="52" t="str">
        <f aca="false">IF(LEN(D97)=3,CONCATENATE(D97,"0"),IF(LEN(D97)&gt;=4,CONCATENATE(LEFT(D97,3),"1"),D97))</f>
        <v>4700</v>
      </c>
      <c r="F97" s="53"/>
      <c r="G97" s="53"/>
      <c r="H97" s="53" t="n">
        <v>152840.7</v>
      </c>
      <c r="I97" s="53" t="n">
        <v>152840.7</v>
      </c>
      <c r="J97" s="53"/>
      <c r="K97" s="53"/>
      <c r="L97" s="53" t="n">
        <v>151674.7</v>
      </c>
      <c r="M97" s="54" t="n">
        <v>151674.7</v>
      </c>
      <c r="N97" s="54"/>
      <c r="O97" s="54"/>
      <c r="P97" s="54"/>
      <c r="Q97" s="54"/>
      <c r="R97" s="54"/>
      <c r="S97" s="22"/>
      <c r="T97" s="22"/>
    </row>
    <row r="98" customFormat="false" ht="22.5" hidden="false" customHeight="true" outlineLevel="0" collapsed="false">
      <c r="A98" s="55" t="s">
        <v>99</v>
      </c>
      <c r="B98" s="55"/>
      <c r="C98" s="50" t="s">
        <v>123</v>
      </c>
      <c r="D98" s="51" t="s">
        <v>144</v>
      </c>
      <c r="E98" s="52" t="str">
        <f aca="false">IF(LEN(D98)=3,CONCATENATE(D98,"0"),IF(LEN(D98)&gt;=4,CONCATENATE(LEFT(D98,3),"1"),D98))</f>
        <v>4710</v>
      </c>
      <c r="F98" s="53"/>
      <c r="G98" s="53"/>
      <c r="H98" s="53"/>
      <c r="I98" s="53"/>
      <c r="J98" s="53"/>
      <c r="K98" s="53"/>
      <c r="L98" s="53"/>
      <c r="M98" s="54"/>
      <c r="N98" s="54"/>
      <c r="O98" s="54"/>
      <c r="P98" s="54"/>
      <c r="Q98" s="54"/>
      <c r="R98" s="54"/>
      <c r="S98" s="22"/>
      <c r="T98" s="22"/>
    </row>
    <row r="99" customFormat="false" ht="12.75" hidden="false" customHeight="true" outlineLevel="0" collapsed="false">
      <c r="A99" s="49" t="s">
        <v>145</v>
      </c>
      <c r="B99" s="49"/>
      <c r="C99" s="50" t="s">
        <v>123</v>
      </c>
      <c r="D99" s="51" t="s">
        <v>146</v>
      </c>
      <c r="E99" s="52" t="str">
        <f aca="false">IF(LEN(D99)=3,CONCATENATE(D99,"0"),IF(LEN(D99)&gt;=4,CONCATENATE(LEFT(D99,3),"1"),D99))</f>
        <v>4800</v>
      </c>
      <c r="F99" s="53"/>
      <c r="G99" s="53" t="n">
        <v>40083168.65</v>
      </c>
      <c r="H99" s="53"/>
      <c r="I99" s="53" t="n">
        <v>40083168.65</v>
      </c>
      <c r="J99" s="53"/>
      <c r="K99" s="53" t="n">
        <v>40083168.65</v>
      </c>
      <c r="L99" s="53"/>
      <c r="M99" s="54" t="n">
        <v>40083168.65</v>
      </c>
      <c r="N99" s="54"/>
      <c r="O99" s="54"/>
      <c r="P99" s="54"/>
      <c r="Q99" s="54"/>
      <c r="R99" s="54"/>
      <c r="S99" s="22"/>
      <c r="T99" s="22"/>
    </row>
    <row r="100" customFormat="false" ht="12.75" hidden="false" customHeight="true" outlineLevel="0" collapsed="false">
      <c r="A100" s="49" t="s">
        <v>147</v>
      </c>
      <c r="B100" s="49"/>
      <c r="C100" s="50" t="s">
        <v>123</v>
      </c>
      <c r="D100" s="51" t="s">
        <v>148</v>
      </c>
      <c r="E100" s="52" t="str">
        <f aca="false">IF(LEN(D100)=3,CONCATENATE(D100,"0"),IF(LEN(D100)&gt;=4,CONCATENATE(LEFT(D100,3),"1"),D100))</f>
        <v>5100</v>
      </c>
      <c r="F100" s="53"/>
      <c r="G100" s="53" t="n">
        <v>432</v>
      </c>
      <c r="H100" s="53"/>
      <c r="I100" s="53" t="n">
        <v>432</v>
      </c>
      <c r="J100" s="53"/>
      <c r="K100" s="53"/>
      <c r="L100" s="53"/>
      <c r="M100" s="54"/>
      <c r="N100" s="54"/>
      <c r="O100" s="54"/>
      <c r="P100" s="54"/>
      <c r="Q100" s="54"/>
      <c r="R100" s="54"/>
      <c r="S100" s="22"/>
      <c r="T100" s="22"/>
    </row>
    <row r="101" customFormat="false" ht="12.75" hidden="false" customHeight="true" outlineLevel="0" collapsed="false">
      <c r="A101" s="49" t="s">
        <v>149</v>
      </c>
      <c r="B101" s="49"/>
      <c r="C101" s="50" t="s">
        <v>123</v>
      </c>
      <c r="D101" s="51" t="s">
        <v>150</v>
      </c>
      <c r="E101" s="52" t="str">
        <f aca="false">IF(LEN(D101)=3,CONCATENATE(D101,"0"),IF(LEN(D101)&gt;=4,CONCATENATE(LEFT(D101,3),"1"),D101))</f>
        <v>5200</v>
      </c>
      <c r="F101" s="53"/>
      <c r="G101" s="53" t="n">
        <v>350012.1</v>
      </c>
      <c r="H101" s="53" t="n">
        <v>16437.99</v>
      </c>
      <c r="I101" s="53" t="n">
        <v>366450.09</v>
      </c>
      <c r="J101" s="53"/>
      <c r="K101" s="53" t="n">
        <v>412293.29</v>
      </c>
      <c r="L101" s="53" t="n">
        <v>29027.15</v>
      </c>
      <c r="M101" s="54" t="n">
        <v>441320.44</v>
      </c>
      <c r="N101" s="54"/>
      <c r="O101" s="54"/>
      <c r="P101" s="54"/>
      <c r="Q101" s="54"/>
      <c r="R101" s="54"/>
      <c r="S101" s="22"/>
      <c r="T101" s="22"/>
    </row>
    <row r="102" customFormat="false" ht="22.5" hidden="false" customHeight="true" outlineLevel="0" collapsed="false">
      <c r="A102" s="58" t="s">
        <v>151</v>
      </c>
      <c r="B102" s="58"/>
      <c r="C102" s="50" t="s">
        <v>123</v>
      </c>
      <c r="D102" s="51" t="s">
        <v>152</v>
      </c>
      <c r="E102" s="52" t="str">
        <f aca="false">IF(LEN(D102)=3,CONCATENATE(D102,"0"),IF(LEN(D102)&gt;=4,CONCATENATE(LEFT(D102,3),"1"),D102))</f>
        <v>5500</v>
      </c>
      <c r="F102" s="53"/>
      <c r="G102" s="53" t="n">
        <v>40606126.7</v>
      </c>
      <c r="H102" s="53" t="n">
        <v>276976.27</v>
      </c>
      <c r="I102" s="53" t="n">
        <v>40883102.97</v>
      </c>
      <c r="J102" s="53"/>
      <c r="K102" s="53" t="n">
        <v>40648272.62</v>
      </c>
      <c r="L102" s="53" t="n">
        <v>271928</v>
      </c>
      <c r="M102" s="54" t="n">
        <v>40920200.62</v>
      </c>
      <c r="N102" s="54"/>
      <c r="O102" s="54"/>
      <c r="P102" s="54"/>
      <c r="Q102" s="54"/>
      <c r="R102" s="54"/>
      <c r="S102" s="22"/>
      <c r="T102" s="22"/>
    </row>
    <row r="103" customFormat="false" ht="12.75" hidden="false" customHeight="true" outlineLevel="0" collapsed="false">
      <c r="A103" s="42" t="s">
        <v>153</v>
      </c>
      <c r="B103" s="42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49" t="s">
        <v>154</v>
      </c>
      <c r="B104" s="49"/>
      <c r="C104" s="50" t="s">
        <v>123</v>
      </c>
      <c r="D104" s="51" t="s">
        <v>155</v>
      </c>
      <c r="E104" s="52" t="str">
        <f aca="false">IF(LEN(D104)=3,CONCATENATE(D104,"0"),IF(LEN(D104)&gt;=4,CONCATENATE(LEFT(D104,3),"1"),D104))</f>
        <v>5700</v>
      </c>
      <c r="F104" s="53"/>
      <c r="G104" s="53" t="n">
        <v>-2358815.62</v>
      </c>
      <c r="H104" s="53" t="n">
        <v>767725.24</v>
      </c>
      <c r="I104" s="53" t="n">
        <v>-1591090.38</v>
      </c>
      <c r="J104" s="53"/>
      <c r="K104" s="53" t="n">
        <v>-2752689.46</v>
      </c>
      <c r="L104" s="53" t="n">
        <v>955155.82</v>
      </c>
      <c r="M104" s="54" t="n">
        <v>-1797533.64</v>
      </c>
      <c r="N104" s="54"/>
      <c r="O104" s="54"/>
      <c r="P104" s="54"/>
      <c r="Q104" s="54"/>
      <c r="R104" s="54"/>
      <c r="S104" s="22"/>
      <c r="T104" s="22"/>
    </row>
    <row r="105" customFormat="false" ht="12.75" hidden="false" customHeight="true" outlineLevel="0" collapsed="false">
      <c r="A105" s="58" t="s">
        <v>156</v>
      </c>
      <c r="B105" s="58"/>
      <c r="C105" s="50" t="s">
        <v>123</v>
      </c>
      <c r="D105" s="51" t="s">
        <v>157</v>
      </c>
      <c r="E105" s="52" t="str">
        <f aca="false">IF(LEN(D105)=3,CONCATENATE(D105,"0"),IF(LEN(D105)&gt;=4,CONCATENATE(LEFT(D105,3),"1"),D105))</f>
        <v>7000</v>
      </c>
      <c r="F105" s="53"/>
      <c r="G105" s="53" t="n">
        <v>38247311.08</v>
      </c>
      <c r="H105" s="53" t="n">
        <v>1044701.51</v>
      </c>
      <c r="I105" s="53" t="n">
        <v>39292012.59</v>
      </c>
      <c r="J105" s="53"/>
      <c r="K105" s="53" t="n">
        <v>37895583.16</v>
      </c>
      <c r="L105" s="53" t="n">
        <v>1227083.82</v>
      </c>
      <c r="M105" s="54" t="n">
        <v>39122666.98</v>
      </c>
      <c r="N105" s="54"/>
      <c r="O105" s="54"/>
      <c r="P105" s="54"/>
      <c r="Q105" s="54"/>
      <c r="R105" s="54"/>
      <c r="S105" s="22"/>
      <c r="T105" s="22"/>
    </row>
    <row r="106" customFormat="false" ht="12.75" hidden="true" customHeight="false" outlineLevel="0" collapsed="false">
      <c r="M106" s="22"/>
      <c r="N106" s="22"/>
      <c r="O106" s="22"/>
      <c r="P106" s="22"/>
      <c r="Q106" s="22"/>
      <c r="R106" s="23"/>
      <c r="S106" s="22"/>
      <c r="T106" s="22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A107" s="61" t="s">
        <v>158</v>
      </c>
      <c r="B107" s="3"/>
      <c r="C107" s="3"/>
    </row>
    <row r="108" customFormat="false" ht="12.75" hidden="false" customHeight="false" outlineLevel="0" collapsed="false">
      <c r="A108" s="61" t="s">
        <v>159</v>
      </c>
      <c r="B108" s="3"/>
      <c r="C108" s="3"/>
    </row>
    <row r="109" customFormat="false" ht="12.75" hidden="false" customHeight="false" outlineLevel="0" collapsed="false">
      <c r="J109" s="22"/>
      <c r="K109" s="22"/>
      <c r="L109" s="22"/>
      <c r="M109" s="22"/>
      <c r="N109" s="22"/>
      <c r="O109" s="22"/>
      <c r="P109" s="22"/>
      <c r="Q109" s="22"/>
      <c r="R109" s="22"/>
    </row>
    <row r="110" s="64" customFormat="true" ht="12.75" hidden="false" customHeight="false" outlineLevel="0" collapsed="false">
      <c r="A110" s="62" t="s">
        <v>160</v>
      </c>
      <c r="B110" s="62"/>
      <c r="C110" s="62"/>
      <c r="D110" s="62"/>
      <c r="E110" s="62"/>
      <c r="F110" s="63" t="n">
        <f aca="false">F78-F105</f>
        <v>0</v>
      </c>
      <c r="G110" s="63" t="n">
        <f aca="false">G78-G105</f>
        <v>0</v>
      </c>
      <c r="H110" s="63" t="n">
        <f aca="false">H78-H105</f>
        <v>0</v>
      </c>
      <c r="I110" s="63" t="n">
        <f aca="false">I78-I105</f>
        <v>0</v>
      </c>
      <c r="J110" s="63" t="n">
        <f aca="false">J78-J105</f>
        <v>0</v>
      </c>
      <c r="K110" s="63" t="n">
        <f aca="false">K78-K105</f>
        <v>0</v>
      </c>
      <c r="L110" s="63" t="n">
        <f aca="false">L78-L105</f>
        <v>0</v>
      </c>
      <c r="M110" s="63" t="n">
        <f aca="false">M78-M105</f>
        <v>0</v>
      </c>
      <c r="N110" s="63"/>
      <c r="O110" s="63"/>
      <c r="P110" s="63"/>
      <c r="Q110" s="63"/>
      <c r="R110" s="63"/>
      <c r="Y110" s="0"/>
      <c r="Z110" s="0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Y111" s="64"/>
      <c r="Z111" s="64"/>
      <c r="AA111" s="64"/>
      <c r="AB111" s="64"/>
      <c r="AC111" s="64"/>
      <c r="AD111" s="64"/>
      <c r="AE111" s="64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0:D110"/>
    <mergeCell ref="M110:R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6" activeCellId="0" sqref="T56:W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2.85"/>
    <col collapsed="false" customWidth="true" hidden="false" outlineLevel="0" max="5" min="5" style="0" width="1.41"/>
    <col collapsed="false" customWidth="true" hidden="false" outlineLevel="0" max="6" min="6" style="0" width="11.42"/>
    <col collapsed="false" customWidth="true" hidden="false" outlineLevel="0" max="7" min="7" style="0" width="1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4" min="13" style="0" width="2.84"/>
    <col collapsed="false" customWidth="true" hidden="false" outlineLevel="0" max="15" min="15" style="0" width="10.41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2.42"/>
    <col collapsed="false" customWidth="true" hidden="false" outlineLevel="0" max="19" min="19" style="0" width="7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11.99"/>
    <col collapsed="false" customWidth="true" hidden="false" outlineLevel="0" max="24" min="23" style="0" width="10.41"/>
    <col collapsed="false" customWidth="false" hidden="true" outlineLevel="0" max="25" min="25" style="0" width="9.06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6"/>
      <c r="K1" s="66"/>
      <c r="V1" s="67"/>
      <c r="W1" s="67"/>
      <c r="X1" s="6" t="s">
        <v>161</v>
      </c>
    </row>
    <row r="2" customFormat="false" ht="15" hidden="false" customHeight="false" outlineLevel="0" collapsed="false">
      <c r="B2" s="68"/>
      <c r="C2" s="69"/>
      <c r="D2" s="69"/>
      <c r="E2" s="69"/>
      <c r="F2" s="69"/>
      <c r="G2" s="69"/>
      <c r="H2" s="69"/>
      <c r="I2" s="69"/>
      <c r="J2" s="66"/>
      <c r="K2" s="66"/>
      <c r="L2" s="70" t="s">
        <v>162</v>
      </c>
      <c r="M2" s="70"/>
      <c r="N2" s="70"/>
      <c r="O2" s="70"/>
      <c r="P2" s="71"/>
      <c r="Q2" s="71"/>
      <c r="R2" s="71"/>
      <c r="S2" s="71"/>
      <c r="T2" s="71"/>
      <c r="U2" s="71"/>
      <c r="V2" s="71"/>
      <c r="W2" s="71"/>
      <c r="X2" s="72"/>
      <c r="Y2" s="71"/>
      <c r="Z2" s="71"/>
      <c r="AA2" s="71"/>
      <c r="AB2" s="71"/>
      <c r="AC2" s="73"/>
    </row>
    <row r="3" customFormat="false" ht="15" hidden="false" customHeight="false" outlineLevel="0" collapsed="false">
      <c r="B3" s="74" t="s">
        <v>16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1"/>
      <c r="Z3" s="71"/>
      <c r="AA3" s="71"/>
      <c r="AB3" s="71"/>
      <c r="AC3" s="73"/>
    </row>
    <row r="4" customFormat="false" ht="12.7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AA4" s="71"/>
      <c r="AB4" s="71"/>
      <c r="AC4" s="73"/>
    </row>
    <row r="5" s="76" customFormat="true" ht="12.75" hidden="false" customHeight="true" outlineLevel="0" collapsed="false">
      <c r="B5" s="77" t="s">
        <v>164</v>
      </c>
      <c r="C5" s="78" t="s">
        <v>165</v>
      </c>
      <c r="D5" s="78"/>
      <c r="E5" s="78"/>
      <c r="F5" s="78"/>
      <c r="G5" s="78"/>
      <c r="H5" s="78"/>
      <c r="I5" s="78" t="s">
        <v>166</v>
      </c>
      <c r="J5" s="78" t="s">
        <v>167</v>
      </c>
      <c r="K5" s="78"/>
      <c r="L5" s="78"/>
      <c r="M5" s="78"/>
      <c r="N5" s="78"/>
      <c r="O5" s="78"/>
      <c r="P5" s="78"/>
      <c r="Q5" s="78"/>
      <c r="R5" s="78"/>
      <c r="S5" s="79" t="s">
        <v>35</v>
      </c>
      <c r="T5" s="79"/>
      <c r="U5" s="79"/>
      <c r="V5" s="79"/>
      <c r="W5" s="79"/>
      <c r="X5" s="79"/>
      <c r="AA5" s="80"/>
      <c r="AB5" s="80"/>
      <c r="AC5" s="81"/>
    </row>
    <row r="6" s="76" customFormat="true" ht="29.25" hidden="false" customHeight="true" outlineLevel="0" collapsed="false">
      <c r="B6" s="77"/>
      <c r="C6" s="78"/>
      <c r="D6" s="78"/>
      <c r="E6" s="78"/>
      <c r="F6" s="78"/>
      <c r="G6" s="78"/>
      <c r="H6" s="78"/>
      <c r="I6" s="78"/>
      <c r="J6" s="78" t="s">
        <v>36</v>
      </c>
      <c r="K6" s="78"/>
      <c r="L6" s="78" t="s">
        <v>37</v>
      </c>
      <c r="M6" s="78"/>
      <c r="N6" s="78"/>
      <c r="O6" s="82" t="s">
        <v>38</v>
      </c>
      <c r="P6" s="78" t="s">
        <v>39</v>
      </c>
      <c r="Q6" s="78"/>
      <c r="R6" s="78"/>
      <c r="S6" s="78" t="s">
        <v>36</v>
      </c>
      <c r="T6" s="78"/>
      <c r="U6" s="78"/>
      <c r="V6" s="78" t="s">
        <v>37</v>
      </c>
      <c r="W6" s="79" t="s">
        <v>38</v>
      </c>
      <c r="X6" s="79" t="s">
        <v>39</v>
      </c>
      <c r="AA6" s="80"/>
      <c r="AB6" s="80"/>
      <c r="AC6" s="81"/>
    </row>
    <row r="7" s="76" customFormat="true" ht="13.5" hidden="false" customHeight="true" outlineLevel="0" collapsed="false">
      <c r="B7" s="83" t="n">
        <v>1</v>
      </c>
      <c r="C7" s="84" t="n">
        <v>2</v>
      </c>
      <c r="D7" s="84"/>
      <c r="E7" s="84"/>
      <c r="F7" s="84"/>
      <c r="G7" s="84"/>
      <c r="H7" s="84"/>
      <c r="I7" s="85" t="n">
        <v>3</v>
      </c>
      <c r="J7" s="85" t="n">
        <v>4</v>
      </c>
      <c r="K7" s="85"/>
      <c r="L7" s="85" t="n">
        <v>5</v>
      </c>
      <c r="M7" s="85"/>
      <c r="N7" s="85"/>
      <c r="O7" s="85" t="n">
        <v>6</v>
      </c>
      <c r="P7" s="85" t="n">
        <v>7</v>
      </c>
      <c r="Q7" s="85"/>
      <c r="R7" s="85"/>
      <c r="S7" s="85" t="n">
        <v>8</v>
      </c>
      <c r="T7" s="85"/>
      <c r="U7" s="85"/>
      <c r="V7" s="85" t="n">
        <v>9</v>
      </c>
      <c r="W7" s="86" t="n">
        <v>10</v>
      </c>
      <c r="X7" s="86" t="n">
        <v>11</v>
      </c>
      <c r="AA7" s="80"/>
      <c r="AB7" s="80"/>
      <c r="AC7" s="81"/>
    </row>
    <row r="8" customFormat="false" ht="12.75" hidden="false" customHeight="true" outlineLevel="0" collapsed="false">
      <c r="A8" s="66" t="s">
        <v>168</v>
      </c>
      <c r="B8" s="87" t="s">
        <v>169</v>
      </c>
      <c r="C8" s="88" t="s">
        <v>170</v>
      </c>
      <c r="D8" s="88"/>
      <c r="E8" s="88"/>
      <c r="F8" s="88"/>
      <c r="G8" s="88"/>
      <c r="H8" s="88"/>
      <c r="I8" s="89" t="s">
        <v>43</v>
      </c>
      <c r="J8" s="90"/>
      <c r="K8" s="90"/>
      <c r="L8" s="91" t="n">
        <v>7080</v>
      </c>
      <c r="M8" s="91"/>
      <c r="N8" s="91"/>
      <c r="O8" s="92" t="n">
        <v>4000</v>
      </c>
      <c r="P8" s="90" t="n">
        <f aca="false">SUM(J8:O8)</f>
        <v>11080</v>
      </c>
      <c r="Q8" s="90"/>
      <c r="R8" s="90"/>
      <c r="S8" s="90"/>
      <c r="T8" s="90"/>
      <c r="U8" s="90"/>
      <c r="V8" s="90" t="n">
        <v>7630</v>
      </c>
      <c r="W8" s="93" t="n">
        <v>13790</v>
      </c>
      <c r="X8" s="94" t="n">
        <f aca="false">SUM(S8:W8)</f>
        <v>21420</v>
      </c>
      <c r="Y8" s="95" t="s">
        <v>43</v>
      </c>
      <c r="Z8" s="71"/>
      <c r="AA8" s="71"/>
      <c r="AB8" s="71"/>
      <c r="AC8" s="73"/>
    </row>
    <row r="9" customFormat="false" ht="12.75" hidden="false" customHeight="true" outlineLevel="0" collapsed="false">
      <c r="A9" s="66" t="s">
        <v>168</v>
      </c>
      <c r="B9" s="87" t="s">
        <v>171</v>
      </c>
      <c r="C9" s="88" t="s">
        <v>172</v>
      </c>
      <c r="D9" s="88"/>
      <c r="E9" s="88"/>
      <c r="F9" s="88"/>
      <c r="G9" s="88"/>
      <c r="H9" s="88"/>
      <c r="I9" s="89" t="s">
        <v>45</v>
      </c>
      <c r="J9" s="90"/>
      <c r="K9" s="90"/>
      <c r="L9" s="90"/>
      <c r="M9" s="90"/>
      <c r="N9" s="90"/>
      <c r="O9" s="92"/>
      <c r="P9" s="90" t="n">
        <f aca="false">SUM(J9:O9)</f>
        <v>0</v>
      </c>
      <c r="Q9" s="90"/>
      <c r="R9" s="90"/>
      <c r="S9" s="90"/>
      <c r="T9" s="90"/>
      <c r="U9" s="90"/>
      <c r="V9" s="90"/>
      <c r="W9" s="93"/>
      <c r="X9" s="94" t="n">
        <f aca="false">SUM(S9:W9)</f>
        <v>0</v>
      </c>
      <c r="Y9" s="95" t="s">
        <v>45</v>
      </c>
      <c r="Z9" s="71"/>
      <c r="AA9" s="71"/>
      <c r="AB9" s="71"/>
      <c r="AC9" s="73"/>
    </row>
    <row r="10" customFormat="false" ht="12.75" hidden="false" customHeight="true" outlineLevel="0" collapsed="false">
      <c r="A10" s="66" t="s">
        <v>168</v>
      </c>
      <c r="B10" s="87" t="s">
        <v>173</v>
      </c>
      <c r="C10" s="88" t="s">
        <v>174</v>
      </c>
      <c r="D10" s="88"/>
      <c r="E10" s="88"/>
      <c r="F10" s="88"/>
      <c r="G10" s="88"/>
      <c r="H10" s="88"/>
      <c r="I10" s="89" t="s">
        <v>49</v>
      </c>
      <c r="J10" s="90"/>
      <c r="K10" s="90"/>
      <c r="L10" s="90"/>
      <c r="M10" s="90"/>
      <c r="N10" s="90"/>
      <c r="O10" s="92"/>
      <c r="P10" s="90" t="n">
        <f aca="false">SUM(J10:O10)</f>
        <v>0</v>
      </c>
      <c r="Q10" s="90"/>
      <c r="R10" s="90"/>
      <c r="S10" s="90"/>
      <c r="T10" s="90"/>
      <c r="U10" s="90"/>
      <c r="V10" s="90"/>
      <c r="W10" s="93"/>
      <c r="X10" s="94" t="n">
        <f aca="false">SUM(S10:W10)</f>
        <v>0</v>
      </c>
      <c r="Y10" s="95" t="s">
        <v>49</v>
      </c>
      <c r="Z10" s="71"/>
      <c r="AA10" s="71"/>
      <c r="AB10" s="71"/>
      <c r="AC10" s="73"/>
    </row>
    <row r="11" customFormat="false" ht="12.75" hidden="false" customHeight="true" outlineLevel="0" collapsed="false">
      <c r="A11" s="66" t="s">
        <v>168</v>
      </c>
      <c r="B11" s="87" t="s">
        <v>175</v>
      </c>
      <c r="C11" s="88" t="s">
        <v>176</v>
      </c>
      <c r="D11" s="88"/>
      <c r="E11" s="88"/>
      <c r="F11" s="88"/>
      <c r="G11" s="88"/>
      <c r="H11" s="88"/>
      <c r="I11" s="89" t="s">
        <v>51</v>
      </c>
      <c r="J11" s="90"/>
      <c r="K11" s="90"/>
      <c r="L11" s="90"/>
      <c r="M11" s="90"/>
      <c r="N11" s="90"/>
      <c r="O11" s="92"/>
      <c r="P11" s="90" t="n">
        <f aca="false">SUM(J11:O11)</f>
        <v>0</v>
      </c>
      <c r="Q11" s="90"/>
      <c r="R11" s="90"/>
      <c r="S11" s="90"/>
      <c r="T11" s="90"/>
      <c r="U11" s="90"/>
      <c r="V11" s="90"/>
      <c r="W11" s="93"/>
      <c r="X11" s="94" t="n">
        <f aca="false">SUM(S11:W11)</f>
        <v>0</v>
      </c>
      <c r="Y11" s="95" t="s">
        <v>51</v>
      </c>
      <c r="Z11" s="71"/>
      <c r="AA11" s="71"/>
      <c r="AB11" s="71"/>
      <c r="AC11" s="73"/>
    </row>
    <row r="12" customFormat="false" ht="19.5" hidden="false" customHeight="true" outlineLevel="0" collapsed="false">
      <c r="A12" s="66" t="s">
        <v>168</v>
      </c>
      <c r="B12" s="87" t="s">
        <v>177</v>
      </c>
      <c r="C12" s="88" t="s">
        <v>178</v>
      </c>
      <c r="D12" s="88"/>
      <c r="E12" s="88"/>
      <c r="F12" s="88"/>
      <c r="G12" s="88"/>
      <c r="H12" s="88"/>
      <c r="I12" s="89" t="s">
        <v>53</v>
      </c>
      <c r="J12" s="90"/>
      <c r="K12" s="90"/>
      <c r="L12" s="90"/>
      <c r="M12" s="90"/>
      <c r="N12" s="90"/>
      <c r="O12" s="92"/>
      <c r="P12" s="90" t="n">
        <f aca="false">SUM(J12:O12)</f>
        <v>0</v>
      </c>
      <c r="Q12" s="90"/>
      <c r="R12" s="90"/>
      <c r="S12" s="90"/>
      <c r="T12" s="90"/>
      <c r="U12" s="90"/>
      <c r="V12" s="90"/>
      <c r="W12" s="93"/>
      <c r="X12" s="94" t="n">
        <f aca="false">SUM(S12:W12)</f>
        <v>0</v>
      </c>
      <c r="Y12" s="95" t="s">
        <v>53</v>
      </c>
      <c r="Z12" s="71"/>
      <c r="AA12" s="71"/>
      <c r="AB12" s="71"/>
      <c r="AC12" s="73"/>
    </row>
    <row r="13" customFormat="false" ht="19.5" hidden="false" customHeight="true" outlineLevel="0" collapsed="false">
      <c r="A13" s="66" t="s">
        <v>168</v>
      </c>
      <c r="B13" s="87" t="s">
        <v>179</v>
      </c>
      <c r="C13" s="88" t="s">
        <v>180</v>
      </c>
      <c r="D13" s="88"/>
      <c r="E13" s="88"/>
      <c r="F13" s="88"/>
      <c r="G13" s="88"/>
      <c r="H13" s="88"/>
      <c r="I13" s="89" t="s">
        <v>57</v>
      </c>
      <c r="J13" s="90"/>
      <c r="K13" s="90"/>
      <c r="L13" s="90"/>
      <c r="M13" s="90"/>
      <c r="N13" s="90"/>
      <c r="O13" s="92"/>
      <c r="P13" s="90" t="n">
        <f aca="false">SUM(J13:O13)</f>
        <v>0</v>
      </c>
      <c r="Q13" s="90"/>
      <c r="R13" s="90"/>
      <c r="S13" s="90"/>
      <c r="T13" s="90"/>
      <c r="U13" s="90"/>
      <c r="V13" s="90"/>
      <c r="W13" s="93"/>
      <c r="X13" s="94" t="n">
        <f aca="false">SUM(S13:W13)</f>
        <v>0</v>
      </c>
      <c r="Y13" s="95" t="s">
        <v>57</v>
      </c>
      <c r="Z13" s="71"/>
      <c r="AA13" s="71"/>
      <c r="AB13" s="71"/>
      <c r="AC13" s="73"/>
    </row>
    <row r="14" customFormat="false" ht="12.75" hidden="false" customHeight="true" outlineLevel="0" collapsed="false">
      <c r="A14" s="66" t="s">
        <v>168</v>
      </c>
      <c r="B14" s="87" t="s">
        <v>181</v>
      </c>
      <c r="C14" s="88" t="s">
        <v>182</v>
      </c>
      <c r="D14" s="88"/>
      <c r="E14" s="88"/>
      <c r="F14" s="88"/>
      <c r="G14" s="88"/>
      <c r="H14" s="88"/>
      <c r="I14" s="89" t="s">
        <v>59</v>
      </c>
      <c r="J14" s="90"/>
      <c r="K14" s="90"/>
      <c r="L14" s="90"/>
      <c r="M14" s="90"/>
      <c r="N14" s="90"/>
      <c r="O14" s="92"/>
      <c r="P14" s="90" t="n">
        <f aca="false">SUM(J14:O14)</f>
        <v>0</v>
      </c>
      <c r="Q14" s="90"/>
      <c r="R14" s="90"/>
      <c r="S14" s="90"/>
      <c r="T14" s="90"/>
      <c r="U14" s="90"/>
      <c r="V14" s="90"/>
      <c r="W14" s="93"/>
      <c r="X14" s="94" t="n">
        <f aca="false">SUM(S14:W14)</f>
        <v>0</v>
      </c>
      <c r="Y14" s="95" t="s">
        <v>59</v>
      </c>
      <c r="Z14" s="71"/>
      <c r="AA14" s="71"/>
      <c r="AB14" s="71"/>
      <c r="AC14" s="73"/>
    </row>
    <row r="15" customFormat="false" ht="12.75" hidden="false" customHeight="true" outlineLevel="0" collapsed="false">
      <c r="A15" s="66" t="s">
        <v>168</v>
      </c>
      <c r="B15" s="87" t="s">
        <v>183</v>
      </c>
      <c r="C15" s="88" t="s">
        <v>184</v>
      </c>
      <c r="D15" s="88"/>
      <c r="E15" s="88"/>
      <c r="F15" s="88"/>
      <c r="G15" s="88"/>
      <c r="H15" s="88"/>
      <c r="I15" s="89" t="s">
        <v>61</v>
      </c>
      <c r="J15" s="90"/>
      <c r="K15" s="90"/>
      <c r="L15" s="90"/>
      <c r="M15" s="90"/>
      <c r="N15" s="90"/>
      <c r="O15" s="92"/>
      <c r="P15" s="90" t="n">
        <f aca="false">SUM(J15:O15)</f>
        <v>0</v>
      </c>
      <c r="Q15" s="90"/>
      <c r="R15" s="90"/>
      <c r="S15" s="90"/>
      <c r="T15" s="90"/>
      <c r="U15" s="90"/>
      <c r="V15" s="90"/>
      <c r="W15" s="93"/>
      <c r="X15" s="94" t="n">
        <f aca="false">SUM(S15:W15)</f>
        <v>0</v>
      </c>
      <c r="Y15" s="95" t="s">
        <v>61</v>
      </c>
      <c r="Z15" s="71"/>
      <c r="AA15" s="71"/>
      <c r="AB15" s="71"/>
      <c r="AC15" s="73"/>
    </row>
    <row r="16" customFormat="false" ht="19.5" hidden="false" customHeight="true" outlineLevel="0" collapsed="false">
      <c r="A16" s="66" t="s">
        <v>168</v>
      </c>
      <c r="B16" s="87" t="s">
        <v>185</v>
      </c>
      <c r="C16" s="88" t="s">
        <v>186</v>
      </c>
      <c r="D16" s="88"/>
      <c r="E16" s="88"/>
      <c r="F16" s="88"/>
      <c r="G16" s="88"/>
      <c r="H16" s="88"/>
      <c r="I16" s="89" t="s">
        <v>187</v>
      </c>
      <c r="J16" s="90"/>
      <c r="K16" s="90"/>
      <c r="L16" s="90"/>
      <c r="M16" s="90"/>
      <c r="N16" s="90"/>
      <c r="O16" s="92"/>
      <c r="P16" s="90" t="n">
        <f aca="false">SUM(J16:O16)</f>
        <v>0</v>
      </c>
      <c r="Q16" s="90"/>
      <c r="R16" s="90"/>
      <c r="S16" s="90"/>
      <c r="T16" s="90"/>
      <c r="U16" s="90"/>
      <c r="V16" s="90"/>
      <c r="W16" s="93"/>
      <c r="X16" s="94" t="n">
        <f aca="false">SUM(S16:W16)</f>
        <v>0</v>
      </c>
      <c r="Y16" s="95" t="s">
        <v>187</v>
      </c>
      <c r="Z16" s="71"/>
      <c r="AA16" s="71"/>
      <c r="AB16" s="71"/>
      <c r="AC16" s="73"/>
    </row>
    <row r="17" customFormat="false" ht="12.75" hidden="false" customHeight="true" outlineLevel="0" collapsed="false">
      <c r="A17" s="66" t="s">
        <v>168</v>
      </c>
      <c r="B17" s="87" t="s">
        <v>188</v>
      </c>
      <c r="C17" s="88" t="s">
        <v>189</v>
      </c>
      <c r="D17" s="88"/>
      <c r="E17" s="88"/>
      <c r="F17" s="88"/>
      <c r="G17" s="88"/>
      <c r="H17" s="88"/>
      <c r="I17" s="89" t="s">
        <v>66</v>
      </c>
      <c r="J17" s="90"/>
      <c r="K17" s="90"/>
      <c r="L17" s="90"/>
      <c r="M17" s="90"/>
      <c r="N17" s="90"/>
      <c r="O17" s="92"/>
      <c r="P17" s="90" t="n">
        <f aca="false">SUM(J17:O17)</f>
        <v>0</v>
      </c>
      <c r="Q17" s="90"/>
      <c r="R17" s="90"/>
      <c r="S17" s="90"/>
      <c r="T17" s="90"/>
      <c r="U17" s="90"/>
      <c r="V17" s="90"/>
      <c r="W17" s="93"/>
      <c r="X17" s="94" t="n">
        <f aca="false">SUM(S17:W17)</f>
        <v>0</v>
      </c>
      <c r="Y17" s="95" t="s">
        <v>66</v>
      </c>
      <c r="Z17" s="71"/>
      <c r="AA17" s="71"/>
      <c r="AB17" s="71"/>
      <c r="AC17" s="73"/>
    </row>
    <row r="18" customFormat="false" ht="19.5" hidden="false" customHeight="true" outlineLevel="0" collapsed="false">
      <c r="A18" s="66" t="s">
        <v>168</v>
      </c>
      <c r="B18" s="87"/>
      <c r="C18" s="96" t="s">
        <v>190</v>
      </c>
      <c r="D18" s="96"/>
      <c r="E18" s="96"/>
      <c r="F18" s="96"/>
      <c r="G18" s="96"/>
      <c r="H18" s="96"/>
      <c r="I18" s="89" t="s">
        <v>68</v>
      </c>
      <c r="J18" s="90"/>
      <c r="K18" s="90"/>
      <c r="L18" s="90"/>
      <c r="M18" s="90"/>
      <c r="N18" s="90"/>
      <c r="O18" s="92"/>
      <c r="P18" s="90" t="n">
        <f aca="false">SUM(J18:O18)</f>
        <v>0</v>
      </c>
      <c r="Q18" s="90"/>
      <c r="R18" s="90"/>
      <c r="S18" s="90"/>
      <c r="T18" s="90"/>
      <c r="U18" s="90"/>
      <c r="V18" s="90"/>
      <c r="W18" s="93"/>
      <c r="X18" s="94" t="n">
        <f aca="false">SUM(S18:W18)</f>
        <v>0</v>
      </c>
      <c r="Y18" s="95" t="s">
        <v>68</v>
      </c>
      <c r="Z18" s="71"/>
      <c r="AA18" s="71"/>
      <c r="AB18" s="71"/>
      <c r="AC18" s="73"/>
    </row>
    <row r="19" customFormat="false" ht="12.75" hidden="false" customHeight="true" outlineLevel="0" collapsed="false">
      <c r="A19" s="66" t="s">
        <v>168</v>
      </c>
      <c r="B19" s="87"/>
      <c r="C19" s="96" t="s">
        <v>191</v>
      </c>
      <c r="D19" s="96"/>
      <c r="E19" s="96"/>
      <c r="F19" s="96"/>
      <c r="G19" s="96"/>
      <c r="H19" s="96"/>
      <c r="I19" s="89" t="s">
        <v>192</v>
      </c>
      <c r="J19" s="90"/>
      <c r="K19" s="90"/>
      <c r="L19" s="90"/>
      <c r="M19" s="90"/>
      <c r="N19" s="90"/>
      <c r="O19" s="92"/>
      <c r="P19" s="90" t="n">
        <f aca="false">SUM(J19:O19)</f>
        <v>0</v>
      </c>
      <c r="Q19" s="90"/>
      <c r="R19" s="90"/>
      <c r="S19" s="90"/>
      <c r="T19" s="90"/>
      <c r="U19" s="90"/>
      <c r="V19" s="90"/>
      <c r="W19" s="93"/>
      <c r="X19" s="94" t="n">
        <f aca="false">SUM(S19:W19)</f>
        <v>0</v>
      </c>
      <c r="Y19" s="95" t="s">
        <v>192</v>
      </c>
      <c r="Z19" s="71"/>
      <c r="AA19" s="71"/>
      <c r="AB19" s="71"/>
      <c r="AC19" s="73"/>
    </row>
    <row r="20" customFormat="false" ht="12.75" hidden="false" customHeight="true" outlineLevel="0" collapsed="false">
      <c r="A20" s="66" t="s">
        <v>168</v>
      </c>
      <c r="B20" s="87"/>
      <c r="C20" s="96" t="s">
        <v>193</v>
      </c>
      <c r="D20" s="96"/>
      <c r="E20" s="96"/>
      <c r="F20" s="96"/>
      <c r="G20" s="96"/>
      <c r="H20" s="96"/>
      <c r="I20" s="89" t="s">
        <v>194</v>
      </c>
      <c r="J20" s="90"/>
      <c r="K20" s="90"/>
      <c r="L20" s="90"/>
      <c r="M20" s="90"/>
      <c r="N20" s="90"/>
      <c r="O20" s="92"/>
      <c r="P20" s="90" t="n">
        <f aca="false">SUM(J20:O20)</f>
        <v>0</v>
      </c>
      <c r="Q20" s="90"/>
      <c r="R20" s="90"/>
      <c r="S20" s="90"/>
      <c r="T20" s="90"/>
      <c r="U20" s="90"/>
      <c r="V20" s="90"/>
      <c r="W20" s="93"/>
      <c r="X20" s="94" t="n">
        <f aca="false">SUM(S20:W20)</f>
        <v>0</v>
      </c>
      <c r="Y20" s="95" t="s">
        <v>194</v>
      </c>
      <c r="Z20" s="71"/>
      <c r="AA20" s="71"/>
      <c r="AB20" s="71"/>
      <c r="AC20" s="73"/>
    </row>
    <row r="21" customFormat="false" ht="12.75" hidden="false" customHeight="true" outlineLevel="0" collapsed="false">
      <c r="A21" s="66" t="s">
        <v>168</v>
      </c>
      <c r="B21" s="87"/>
      <c r="C21" s="96" t="s">
        <v>195</v>
      </c>
      <c r="D21" s="96"/>
      <c r="E21" s="96"/>
      <c r="F21" s="96"/>
      <c r="G21" s="96"/>
      <c r="H21" s="96"/>
      <c r="I21" s="89" t="s">
        <v>196</v>
      </c>
      <c r="J21" s="90"/>
      <c r="K21" s="90"/>
      <c r="L21" s="90"/>
      <c r="M21" s="90"/>
      <c r="N21" s="90"/>
      <c r="O21" s="92"/>
      <c r="P21" s="90" t="n">
        <f aca="false">SUM(J21:O21)</f>
        <v>0</v>
      </c>
      <c r="Q21" s="90"/>
      <c r="R21" s="90"/>
      <c r="S21" s="90"/>
      <c r="T21" s="90"/>
      <c r="U21" s="90"/>
      <c r="V21" s="90"/>
      <c r="W21" s="93"/>
      <c r="X21" s="94" t="n">
        <f aca="false">SUM(S21:W21)</f>
        <v>0</v>
      </c>
      <c r="Y21" s="95" t="s">
        <v>196</v>
      </c>
      <c r="Z21" s="71"/>
      <c r="AA21" s="71"/>
      <c r="AB21" s="71"/>
      <c r="AC21" s="73"/>
    </row>
    <row r="22" customFormat="false" ht="12.75" hidden="false" customHeight="true" outlineLevel="0" collapsed="false">
      <c r="A22" s="66" t="s">
        <v>168</v>
      </c>
      <c r="B22" s="87"/>
      <c r="C22" s="96" t="s">
        <v>197</v>
      </c>
      <c r="D22" s="96"/>
      <c r="E22" s="96"/>
      <c r="F22" s="96"/>
      <c r="G22" s="96"/>
      <c r="H22" s="96"/>
      <c r="I22" s="89" t="s">
        <v>198</v>
      </c>
      <c r="J22" s="90"/>
      <c r="K22" s="90"/>
      <c r="L22" s="90"/>
      <c r="M22" s="90"/>
      <c r="N22" s="90"/>
      <c r="O22" s="92"/>
      <c r="P22" s="90" t="n">
        <f aca="false">SUM(J22:O22)</f>
        <v>0</v>
      </c>
      <c r="Q22" s="90"/>
      <c r="R22" s="90"/>
      <c r="S22" s="90"/>
      <c r="T22" s="90"/>
      <c r="U22" s="90"/>
      <c r="V22" s="90"/>
      <c r="W22" s="93"/>
      <c r="X22" s="94" t="n">
        <f aca="false">SUM(S22:W22)</f>
        <v>0</v>
      </c>
      <c r="Y22" s="95" t="s">
        <v>198</v>
      </c>
      <c r="Z22" s="71"/>
      <c r="AA22" s="71"/>
      <c r="AB22" s="71"/>
      <c r="AC22" s="73"/>
    </row>
    <row r="23" customFormat="false" ht="19.5" hidden="false" customHeight="true" outlineLevel="0" collapsed="false">
      <c r="A23" s="66" t="s">
        <v>168</v>
      </c>
      <c r="B23" s="87" t="s">
        <v>199</v>
      </c>
      <c r="C23" s="88" t="s">
        <v>200</v>
      </c>
      <c r="D23" s="88"/>
      <c r="E23" s="88"/>
      <c r="F23" s="88"/>
      <c r="G23" s="88"/>
      <c r="H23" s="88"/>
      <c r="I23" s="89" t="s">
        <v>70</v>
      </c>
      <c r="J23" s="90"/>
      <c r="K23" s="90"/>
      <c r="L23" s="90"/>
      <c r="M23" s="90"/>
      <c r="N23" s="90"/>
      <c r="O23" s="92"/>
      <c r="P23" s="90" t="n">
        <f aca="false">SUM(J23:O23)</f>
        <v>0</v>
      </c>
      <c r="Q23" s="90"/>
      <c r="R23" s="90"/>
      <c r="S23" s="90"/>
      <c r="T23" s="90"/>
      <c r="U23" s="90"/>
      <c r="V23" s="90"/>
      <c r="W23" s="93"/>
      <c r="X23" s="94" t="n">
        <f aca="false">SUM(S23:W23)</f>
        <v>0</v>
      </c>
      <c r="Y23" s="95" t="s">
        <v>70</v>
      </c>
      <c r="Z23" s="71"/>
      <c r="AA23" s="71"/>
      <c r="AB23" s="71"/>
      <c r="AC23" s="73"/>
    </row>
    <row r="24" customFormat="false" ht="6" hidden="false" customHeight="true" outlineLevel="0" collapsed="false">
      <c r="B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6"/>
      <c r="K25" s="66"/>
      <c r="V25" s="67"/>
      <c r="W25" s="67"/>
      <c r="X25" s="6" t="s">
        <v>201</v>
      </c>
    </row>
    <row r="26" s="76" customFormat="true" ht="13.5" hidden="false" customHeight="true" outlineLevel="0" collapsed="false">
      <c r="B26" s="83" t="n">
        <v>1</v>
      </c>
      <c r="C26" s="84" t="n">
        <v>2</v>
      </c>
      <c r="D26" s="84"/>
      <c r="E26" s="84"/>
      <c r="F26" s="84"/>
      <c r="G26" s="84"/>
      <c r="H26" s="84"/>
      <c r="I26" s="85" t="n">
        <v>3</v>
      </c>
      <c r="J26" s="85" t="n">
        <v>4</v>
      </c>
      <c r="K26" s="85"/>
      <c r="L26" s="85" t="n">
        <v>5</v>
      </c>
      <c r="M26" s="85"/>
      <c r="N26" s="85"/>
      <c r="O26" s="85" t="n">
        <v>6</v>
      </c>
      <c r="P26" s="85" t="n">
        <v>7</v>
      </c>
      <c r="Q26" s="85"/>
      <c r="R26" s="85"/>
      <c r="S26" s="85" t="n">
        <v>8</v>
      </c>
      <c r="T26" s="85"/>
      <c r="U26" s="85"/>
      <c r="V26" s="85" t="n">
        <v>9</v>
      </c>
      <c r="W26" s="86" t="n">
        <v>10</v>
      </c>
      <c r="X26" s="86" t="n">
        <v>11</v>
      </c>
      <c r="AA26" s="80"/>
      <c r="AB26" s="80"/>
      <c r="AC26" s="81"/>
    </row>
    <row r="27" customFormat="false" ht="12.75" hidden="false" customHeight="true" outlineLevel="0" collapsed="false">
      <c r="A27" s="66" t="s">
        <v>168</v>
      </c>
      <c r="B27" s="87" t="s">
        <v>202</v>
      </c>
      <c r="C27" s="88" t="s">
        <v>203</v>
      </c>
      <c r="D27" s="88"/>
      <c r="E27" s="88"/>
      <c r="F27" s="88"/>
      <c r="G27" s="88"/>
      <c r="H27" s="88"/>
      <c r="I27" s="89" t="s">
        <v>73</v>
      </c>
      <c r="J27" s="90"/>
      <c r="K27" s="90"/>
      <c r="L27" s="90"/>
      <c r="M27" s="90"/>
      <c r="N27" s="90"/>
      <c r="O27" s="92"/>
      <c r="P27" s="90" t="n">
        <f aca="false">SUM(J27:O27)</f>
        <v>0</v>
      </c>
      <c r="Q27" s="90"/>
      <c r="R27" s="90"/>
      <c r="S27" s="90"/>
      <c r="T27" s="90"/>
      <c r="U27" s="90"/>
      <c r="V27" s="90"/>
      <c r="W27" s="93"/>
      <c r="X27" s="94" t="n">
        <f aca="false">SUM(S27:W27)</f>
        <v>0</v>
      </c>
      <c r="Y27" s="95" t="s">
        <v>73</v>
      </c>
      <c r="Z27" s="71"/>
      <c r="AA27" s="71"/>
      <c r="AB27" s="71"/>
      <c r="AC27" s="73"/>
    </row>
    <row r="28" customFormat="false" ht="29.25" hidden="false" customHeight="true" outlineLevel="0" collapsed="false">
      <c r="A28" s="66" t="s">
        <v>168</v>
      </c>
      <c r="B28" s="87" t="s">
        <v>204</v>
      </c>
      <c r="C28" s="88" t="s">
        <v>205</v>
      </c>
      <c r="D28" s="88"/>
      <c r="E28" s="88"/>
      <c r="F28" s="88"/>
      <c r="G28" s="88"/>
      <c r="H28" s="88"/>
      <c r="I28" s="89" t="s">
        <v>75</v>
      </c>
      <c r="J28" s="90"/>
      <c r="K28" s="90"/>
      <c r="L28" s="90"/>
      <c r="M28" s="90"/>
      <c r="N28" s="90"/>
      <c r="O28" s="92"/>
      <c r="P28" s="90" t="n">
        <f aca="false">SUM(J28:O28)</f>
        <v>0</v>
      </c>
      <c r="Q28" s="90"/>
      <c r="R28" s="90"/>
      <c r="S28" s="90"/>
      <c r="T28" s="90"/>
      <c r="U28" s="90"/>
      <c r="V28" s="90"/>
      <c r="W28" s="93"/>
      <c r="X28" s="94" t="n">
        <f aca="false">SUM(S28:W28)</f>
        <v>0</v>
      </c>
      <c r="Y28" s="95" t="s">
        <v>75</v>
      </c>
      <c r="Z28" s="71"/>
      <c r="AA28" s="71"/>
      <c r="AB28" s="71"/>
      <c r="AC28" s="73"/>
    </row>
    <row r="29" customFormat="false" ht="29.25" hidden="false" customHeight="true" outlineLevel="0" collapsed="false">
      <c r="A29" s="66" t="s">
        <v>168</v>
      </c>
      <c r="B29" s="87" t="s">
        <v>206</v>
      </c>
      <c r="C29" s="88" t="s">
        <v>207</v>
      </c>
      <c r="D29" s="88"/>
      <c r="E29" s="88"/>
      <c r="F29" s="88"/>
      <c r="G29" s="88"/>
      <c r="H29" s="88"/>
      <c r="I29" s="89" t="s">
        <v>77</v>
      </c>
      <c r="J29" s="90"/>
      <c r="K29" s="90"/>
      <c r="L29" s="90"/>
      <c r="M29" s="90"/>
      <c r="N29" s="90"/>
      <c r="O29" s="92"/>
      <c r="P29" s="90" t="n">
        <f aca="false">SUM(J29:O29)</f>
        <v>0</v>
      </c>
      <c r="Q29" s="90"/>
      <c r="R29" s="90"/>
      <c r="S29" s="90"/>
      <c r="T29" s="90"/>
      <c r="U29" s="90"/>
      <c r="V29" s="90"/>
      <c r="W29" s="93"/>
      <c r="X29" s="94" t="n">
        <f aca="false">SUM(S29:W29)</f>
        <v>0</v>
      </c>
      <c r="Y29" s="95" t="s">
        <v>77</v>
      </c>
      <c r="Z29" s="71"/>
      <c r="AA29" s="71"/>
      <c r="AB29" s="71"/>
      <c r="AC29" s="73"/>
    </row>
    <row r="30" customFormat="false" ht="12.75" hidden="false" customHeight="true" outlineLevel="0" collapsed="false">
      <c r="A30" s="66" t="s">
        <v>168</v>
      </c>
      <c r="B30" s="87" t="s">
        <v>208</v>
      </c>
      <c r="C30" s="88" t="s">
        <v>209</v>
      </c>
      <c r="D30" s="88"/>
      <c r="E30" s="88"/>
      <c r="F30" s="88"/>
      <c r="G30" s="88"/>
      <c r="H30" s="88"/>
      <c r="I30" s="89" t="s">
        <v>210</v>
      </c>
      <c r="J30" s="90"/>
      <c r="K30" s="90"/>
      <c r="L30" s="90"/>
      <c r="M30" s="90"/>
      <c r="N30" s="90"/>
      <c r="O30" s="92"/>
      <c r="P30" s="90" t="n">
        <f aca="false">SUM(J30:O30)</f>
        <v>0</v>
      </c>
      <c r="Q30" s="90"/>
      <c r="R30" s="90"/>
      <c r="S30" s="90" t="n">
        <v>110245.64</v>
      </c>
      <c r="T30" s="90"/>
      <c r="U30" s="90"/>
      <c r="V30" s="90" t="n">
        <v>11578035.07</v>
      </c>
      <c r="W30" s="93" t="n">
        <v>4399827.06</v>
      </c>
      <c r="X30" s="94" t="n">
        <f aca="false">SUM(S30:W30)</f>
        <v>16088107.77</v>
      </c>
      <c r="Y30" s="95" t="s">
        <v>210</v>
      </c>
      <c r="Z30" s="71"/>
      <c r="AA30" s="71"/>
      <c r="AB30" s="71"/>
      <c r="AC30" s="73"/>
    </row>
    <row r="31" customFormat="false" ht="19.5" hidden="false" customHeight="true" outlineLevel="0" collapsed="false">
      <c r="A31" s="66" t="s">
        <v>168</v>
      </c>
      <c r="B31" s="87"/>
      <c r="C31" s="96" t="s">
        <v>211</v>
      </c>
      <c r="D31" s="96"/>
      <c r="E31" s="96"/>
      <c r="F31" s="96"/>
      <c r="G31" s="96"/>
      <c r="H31" s="96"/>
      <c r="I31" s="89" t="s">
        <v>212</v>
      </c>
      <c r="J31" s="90"/>
      <c r="K31" s="90"/>
      <c r="L31" s="90"/>
      <c r="M31" s="90"/>
      <c r="N31" s="90"/>
      <c r="O31" s="92"/>
      <c r="P31" s="90" t="n">
        <f aca="false">SUM(J31:O31)</f>
        <v>0</v>
      </c>
      <c r="Q31" s="90"/>
      <c r="R31" s="90"/>
      <c r="S31" s="90" t="n">
        <v>110245.64</v>
      </c>
      <c r="T31" s="90"/>
      <c r="U31" s="90"/>
      <c r="V31" s="90" t="n">
        <v>11494551.86</v>
      </c>
      <c r="W31" s="93" t="n">
        <v>4399827.06</v>
      </c>
      <c r="X31" s="94" t="n">
        <f aca="false">SUM(S31:W31)</f>
        <v>16004624.56</v>
      </c>
      <c r="Y31" s="95" t="s">
        <v>210</v>
      </c>
      <c r="Z31" s="71"/>
      <c r="AA31" s="71"/>
      <c r="AB31" s="71"/>
      <c r="AC31" s="73"/>
    </row>
    <row r="32" customFormat="false" ht="12.75" hidden="false" customHeight="true" outlineLevel="0" collapsed="false">
      <c r="A32" s="66" t="s">
        <v>168</v>
      </c>
      <c r="B32" s="87"/>
      <c r="C32" s="96" t="s">
        <v>213</v>
      </c>
      <c r="D32" s="96"/>
      <c r="E32" s="96"/>
      <c r="F32" s="96"/>
      <c r="G32" s="96"/>
      <c r="H32" s="96"/>
      <c r="I32" s="89" t="s">
        <v>214</v>
      </c>
      <c r="J32" s="90"/>
      <c r="K32" s="90"/>
      <c r="L32" s="90"/>
      <c r="M32" s="90"/>
      <c r="N32" s="90"/>
      <c r="O32" s="92"/>
      <c r="P32" s="90" t="n">
        <f aca="false">SUM(J32:O32)</f>
        <v>0</v>
      </c>
      <c r="Q32" s="90"/>
      <c r="R32" s="90"/>
      <c r="S32" s="90"/>
      <c r="T32" s="90"/>
      <c r="U32" s="90"/>
      <c r="V32" s="90"/>
      <c r="W32" s="93"/>
      <c r="X32" s="94" t="n">
        <f aca="false">SUM(S32:W32)</f>
        <v>0</v>
      </c>
      <c r="Y32" s="95" t="s">
        <v>210</v>
      </c>
      <c r="Z32" s="71"/>
      <c r="AA32" s="71"/>
      <c r="AB32" s="71"/>
      <c r="AC32" s="73"/>
    </row>
    <row r="33" customFormat="false" ht="12.75" hidden="false" customHeight="true" outlineLevel="0" collapsed="false">
      <c r="A33" s="66" t="s">
        <v>168</v>
      </c>
      <c r="B33" s="87"/>
      <c r="C33" s="96" t="s">
        <v>215</v>
      </c>
      <c r="D33" s="96"/>
      <c r="E33" s="96"/>
      <c r="F33" s="96"/>
      <c r="G33" s="96"/>
      <c r="H33" s="96"/>
      <c r="I33" s="89" t="s">
        <v>216</v>
      </c>
      <c r="J33" s="90"/>
      <c r="K33" s="90"/>
      <c r="L33" s="90"/>
      <c r="M33" s="90"/>
      <c r="N33" s="90"/>
      <c r="O33" s="92"/>
      <c r="P33" s="90" t="n">
        <f aca="false">SUM(J33:O33)</f>
        <v>0</v>
      </c>
      <c r="Q33" s="90"/>
      <c r="R33" s="90"/>
      <c r="S33" s="90"/>
      <c r="T33" s="90"/>
      <c r="U33" s="90"/>
      <c r="V33" s="90" t="n">
        <v>83483.21</v>
      </c>
      <c r="W33" s="93"/>
      <c r="X33" s="94" t="n">
        <f aca="false">SUM(S33:W33)</f>
        <v>83483.21</v>
      </c>
      <c r="Y33" s="95" t="s">
        <v>210</v>
      </c>
      <c r="Z33" s="71"/>
      <c r="AA33" s="71"/>
      <c r="AB33" s="71"/>
      <c r="AC33" s="73"/>
    </row>
    <row r="34" customFormat="false" ht="12.75" hidden="false" customHeight="true" outlineLevel="0" collapsed="false">
      <c r="A34" s="66" t="s">
        <v>168</v>
      </c>
      <c r="B34" s="87" t="s">
        <v>217</v>
      </c>
      <c r="C34" s="88" t="s">
        <v>218</v>
      </c>
      <c r="D34" s="88"/>
      <c r="E34" s="88"/>
      <c r="F34" s="88"/>
      <c r="G34" s="88"/>
      <c r="H34" s="88"/>
      <c r="I34" s="89" t="s">
        <v>219</v>
      </c>
      <c r="J34" s="90"/>
      <c r="K34" s="90"/>
      <c r="L34" s="90"/>
      <c r="M34" s="90"/>
      <c r="N34" s="90"/>
      <c r="O34" s="92"/>
      <c r="P34" s="90" t="n">
        <f aca="false">SUM(J34:O34)</f>
        <v>0</v>
      </c>
      <c r="Q34" s="90"/>
      <c r="R34" s="90"/>
      <c r="S34" s="90" t="n">
        <v>110245.64</v>
      </c>
      <c r="T34" s="90"/>
      <c r="U34" s="90"/>
      <c r="V34" s="90" t="n">
        <v>11578035.07</v>
      </c>
      <c r="W34" s="93" t="n">
        <v>4174542.06</v>
      </c>
      <c r="X34" s="94" t="n">
        <f aca="false">SUM(S34:W34)</f>
        <v>15862822.77</v>
      </c>
      <c r="Y34" s="95" t="s">
        <v>219</v>
      </c>
      <c r="Z34" s="71"/>
      <c r="AA34" s="71"/>
      <c r="AB34" s="71"/>
      <c r="AC34" s="73"/>
    </row>
    <row r="35" customFormat="false" ht="19.5" hidden="false" customHeight="true" outlineLevel="0" collapsed="false">
      <c r="A35" s="66" t="s">
        <v>168</v>
      </c>
      <c r="B35" s="87"/>
      <c r="C35" s="96" t="s">
        <v>211</v>
      </c>
      <c r="D35" s="96"/>
      <c r="E35" s="96"/>
      <c r="F35" s="96"/>
      <c r="G35" s="96"/>
      <c r="H35" s="96"/>
      <c r="I35" s="89" t="s">
        <v>220</v>
      </c>
      <c r="J35" s="90"/>
      <c r="K35" s="90"/>
      <c r="L35" s="90"/>
      <c r="M35" s="90"/>
      <c r="N35" s="90"/>
      <c r="O35" s="92"/>
      <c r="P35" s="90" t="n">
        <f aca="false">SUM(J35:O35)</f>
        <v>0</v>
      </c>
      <c r="Q35" s="90"/>
      <c r="R35" s="90"/>
      <c r="S35" s="90"/>
      <c r="T35" s="90"/>
      <c r="U35" s="90"/>
      <c r="V35" s="90"/>
      <c r="W35" s="93"/>
      <c r="X35" s="94" t="n">
        <f aca="false">SUM(S35:W35)</f>
        <v>0</v>
      </c>
      <c r="Y35" s="95" t="s">
        <v>219</v>
      </c>
      <c r="Z35" s="71"/>
      <c r="AA35" s="71"/>
      <c r="AB35" s="71"/>
      <c r="AC35" s="73"/>
    </row>
    <row r="36" customFormat="false" ht="12.75" hidden="false" customHeight="true" outlineLevel="0" collapsed="false">
      <c r="A36" s="66" t="s">
        <v>168</v>
      </c>
      <c r="B36" s="87"/>
      <c r="C36" s="96" t="s">
        <v>213</v>
      </c>
      <c r="D36" s="96"/>
      <c r="E36" s="96"/>
      <c r="F36" s="96"/>
      <c r="G36" s="96"/>
      <c r="H36" s="96"/>
      <c r="I36" s="89" t="s">
        <v>221</v>
      </c>
      <c r="J36" s="90"/>
      <c r="K36" s="90"/>
      <c r="L36" s="90"/>
      <c r="M36" s="90"/>
      <c r="N36" s="90"/>
      <c r="O36" s="92"/>
      <c r="P36" s="90" t="n">
        <f aca="false">SUM(J36:O36)</f>
        <v>0</v>
      </c>
      <c r="Q36" s="90"/>
      <c r="R36" s="90"/>
      <c r="S36" s="90" t="n">
        <v>110245.64</v>
      </c>
      <c r="T36" s="90"/>
      <c r="U36" s="90"/>
      <c r="V36" s="90" t="n">
        <v>11578035.07</v>
      </c>
      <c r="W36" s="93" t="n">
        <v>4170309.3</v>
      </c>
      <c r="X36" s="94" t="n">
        <f aca="false">SUM(S36:W36)</f>
        <v>15858590.01</v>
      </c>
      <c r="Y36" s="95" t="s">
        <v>219</v>
      </c>
      <c r="Z36" s="71"/>
      <c r="AA36" s="71"/>
      <c r="AB36" s="71"/>
      <c r="AC36" s="73"/>
    </row>
    <row r="37" customFormat="false" ht="12.75" hidden="false" customHeight="true" outlineLevel="0" collapsed="false">
      <c r="A37" s="66" t="s">
        <v>168</v>
      </c>
      <c r="B37" s="87"/>
      <c r="C37" s="96" t="s">
        <v>215</v>
      </c>
      <c r="D37" s="96"/>
      <c r="E37" s="96"/>
      <c r="F37" s="96"/>
      <c r="G37" s="96"/>
      <c r="H37" s="96"/>
      <c r="I37" s="89" t="s">
        <v>222</v>
      </c>
      <c r="J37" s="90"/>
      <c r="K37" s="90"/>
      <c r="L37" s="90"/>
      <c r="M37" s="90"/>
      <c r="N37" s="90"/>
      <c r="O37" s="92"/>
      <c r="P37" s="90" t="n">
        <f aca="false">SUM(J37:O37)</f>
        <v>0</v>
      </c>
      <c r="Q37" s="90"/>
      <c r="R37" s="90"/>
      <c r="S37" s="90"/>
      <c r="T37" s="90"/>
      <c r="U37" s="90"/>
      <c r="V37" s="90"/>
      <c r="W37" s="93" t="n">
        <v>4232.76</v>
      </c>
      <c r="X37" s="94" t="n">
        <f aca="false">SUM(S37:W37)</f>
        <v>4232.76</v>
      </c>
      <c r="Y37" s="95" t="s">
        <v>219</v>
      </c>
      <c r="Z37" s="71"/>
      <c r="AA37" s="71"/>
      <c r="AB37" s="71"/>
      <c r="AC37" s="73"/>
    </row>
    <row r="38" customFormat="false" ht="12.75" hidden="false" customHeight="true" outlineLevel="0" collapsed="false">
      <c r="A38" s="66" t="s">
        <v>168</v>
      </c>
      <c r="B38" s="87" t="s">
        <v>223</v>
      </c>
      <c r="C38" s="88" t="s">
        <v>224</v>
      </c>
      <c r="D38" s="88"/>
      <c r="E38" s="88"/>
      <c r="F38" s="88"/>
      <c r="G38" s="88"/>
      <c r="H38" s="88"/>
      <c r="I38" s="89" t="s">
        <v>82</v>
      </c>
      <c r="J38" s="90"/>
      <c r="K38" s="90"/>
      <c r="L38" s="90"/>
      <c r="M38" s="90"/>
      <c r="N38" s="90"/>
      <c r="O38" s="92" t="n">
        <v>15055.93</v>
      </c>
      <c r="P38" s="90" t="n">
        <f aca="false">SUM(J38:O38)</f>
        <v>15055.93</v>
      </c>
      <c r="Q38" s="90"/>
      <c r="R38" s="90"/>
      <c r="S38" s="90"/>
      <c r="T38" s="90"/>
      <c r="U38" s="90"/>
      <c r="V38" s="90"/>
      <c r="W38" s="93" t="n">
        <v>15055.93</v>
      </c>
      <c r="X38" s="94" t="n">
        <f aca="false">SUM(S38:W38)</f>
        <v>15055.93</v>
      </c>
      <c r="Y38" s="95" t="s">
        <v>82</v>
      </c>
      <c r="Z38" s="71"/>
      <c r="AA38" s="71"/>
      <c r="AB38" s="71"/>
      <c r="AC38" s="73"/>
    </row>
    <row r="39" customFormat="false" ht="12.75" hidden="false" customHeight="true" outlineLevel="0" collapsed="false">
      <c r="A39" s="66" t="s">
        <v>168</v>
      </c>
      <c r="B39" s="87" t="s">
        <v>225</v>
      </c>
      <c r="C39" s="88" t="s">
        <v>226</v>
      </c>
      <c r="D39" s="88"/>
      <c r="E39" s="88"/>
      <c r="F39" s="88"/>
      <c r="G39" s="88"/>
      <c r="H39" s="88"/>
      <c r="I39" s="89" t="s">
        <v>227</v>
      </c>
      <c r="J39" s="90"/>
      <c r="K39" s="90"/>
      <c r="L39" s="90" t="n">
        <v>1607134.6</v>
      </c>
      <c r="M39" s="90"/>
      <c r="N39" s="90"/>
      <c r="O39" s="92" t="n">
        <v>105852.88</v>
      </c>
      <c r="P39" s="90" t="n">
        <f aca="false">SUM(J39:O39)</f>
        <v>1712987.48</v>
      </c>
      <c r="Q39" s="90"/>
      <c r="R39" s="90"/>
      <c r="S39" s="90"/>
      <c r="T39" s="90"/>
      <c r="U39" s="90"/>
      <c r="V39" s="90" t="n">
        <v>1583598.05</v>
      </c>
      <c r="W39" s="93" t="n">
        <v>196818.88</v>
      </c>
      <c r="X39" s="94" t="n">
        <f aca="false">SUM(S39:W39)</f>
        <v>1780416.93</v>
      </c>
      <c r="Y39" s="95" t="s">
        <v>227</v>
      </c>
      <c r="Z39" s="71"/>
      <c r="AA39" s="71"/>
      <c r="AB39" s="71"/>
      <c r="AC39" s="73"/>
    </row>
    <row r="40" customFormat="false" ht="19.5" hidden="false" customHeight="true" outlineLevel="0" collapsed="false">
      <c r="A40" s="66" t="s">
        <v>168</v>
      </c>
      <c r="B40" s="87" t="s">
        <v>228</v>
      </c>
      <c r="C40" s="88" t="s">
        <v>229</v>
      </c>
      <c r="D40" s="88"/>
      <c r="E40" s="88"/>
      <c r="F40" s="88"/>
      <c r="G40" s="88"/>
      <c r="H40" s="88"/>
      <c r="I40" s="89" t="s">
        <v>230</v>
      </c>
      <c r="J40" s="90"/>
      <c r="K40" s="90"/>
      <c r="L40" s="90"/>
      <c r="M40" s="90"/>
      <c r="N40" s="90"/>
      <c r="O40" s="92"/>
      <c r="P40" s="90" t="n">
        <f aca="false">SUM(J40:O40)</f>
        <v>0</v>
      </c>
      <c r="Q40" s="90"/>
      <c r="R40" s="90"/>
      <c r="S40" s="90"/>
      <c r="T40" s="90"/>
      <c r="U40" s="90"/>
      <c r="V40" s="90"/>
      <c r="W40" s="93"/>
      <c r="X40" s="94" t="n">
        <f aca="false">SUM(S40:W40)</f>
        <v>0</v>
      </c>
      <c r="Y40" s="95" t="s">
        <v>230</v>
      </c>
      <c r="Z40" s="71"/>
      <c r="AA40" s="71"/>
      <c r="AB40" s="71"/>
      <c r="AC40" s="73"/>
    </row>
    <row r="41" customFormat="false" ht="12.75" hidden="false" customHeight="true" outlineLevel="0" collapsed="false">
      <c r="A41" s="66" t="s">
        <v>168</v>
      </c>
      <c r="B41" s="87" t="s">
        <v>231</v>
      </c>
      <c r="C41" s="88" t="s">
        <v>232</v>
      </c>
      <c r="D41" s="88"/>
      <c r="E41" s="88"/>
      <c r="F41" s="88"/>
      <c r="G41" s="88"/>
      <c r="H41" s="88"/>
      <c r="I41" s="89" t="s">
        <v>233</v>
      </c>
      <c r="J41" s="90"/>
      <c r="K41" s="90"/>
      <c r="L41" s="90"/>
      <c r="M41" s="90"/>
      <c r="N41" s="90"/>
      <c r="O41" s="92"/>
      <c r="P41" s="90" t="n">
        <f aca="false">SUM(J41:O41)</f>
        <v>0</v>
      </c>
      <c r="Q41" s="90"/>
      <c r="R41" s="90"/>
      <c r="S41" s="90"/>
      <c r="T41" s="90"/>
      <c r="U41" s="90"/>
      <c r="V41" s="90"/>
      <c r="W41" s="93"/>
      <c r="X41" s="94" t="n">
        <f aca="false">SUM(S41:W41)</f>
        <v>0</v>
      </c>
      <c r="Y41" s="95" t="s">
        <v>233</v>
      </c>
      <c r="Z41" s="71"/>
      <c r="AA41" s="71"/>
      <c r="AB41" s="71"/>
      <c r="AC41" s="73"/>
    </row>
    <row r="42" customFormat="false" ht="12.75" hidden="false" customHeight="true" outlineLevel="0" collapsed="false">
      <c r="A42" s="66" t="s">
        <v>168</v>
      </c>
      <c r="B42" s="87" t="s">
        <v>234</v>
      </c>
      <c r="C42" s="88" t="s">
        <v>235</v>
      </c>
      <c r="D42" s="88"/>
      <c r="E42" s="88"/>
      <c r="F42" s="88"/>
      <c r="G42" s="88"/>
      <c r="H42" s="88"/>
      <c r="I42" s="89" t="s">
        <v>95</v>
      </c>
      <c r="J42" s="90"/>
      <c r="K42" s="90"/>
      <c r="L42" s="90"/>
      <c r="M42" s="90"/>
      <c r="N42" s="90"/>
      <c r="O42" s="92"/>
      <c r="P42" s="90" t="n">
        <f aca="false">SUM(J42:O42)</f>
        <v>0</v>
      </c>
      <c r="Q42" s="90"/>
      <c r="R42" s="90"/>
      <c r="S42" s="90"/>
      <c r="T42" s="90"/>
      <c r="U42" s="90"/>
      <c r="V42" s="90"/>
      <c r="W42" s="93"/>
      <c r="X42" s="94" t="n">
        <f aca="false">SUM(S42:W42)</f>
        <v>0</v>
      </c>
      <c r="Y42" s="95" t="s">
        <v>95</v>
      </c>
      <c r="Z42" s="71"/>
      <c r="AA42" s="71"/>
      <c r="AB42" s="71"/>
      <c r="AC42" s="73"/>
    </row>
    <row r="43" customFormat="false" ht="12.75" hidden="false" customHeight="true" outlineLevel="0" collapsed="false">
      <c r="A43" s="66" t="s">
        <v>168</v>
      </c>
      <c r="B43" s="87" t="s">
        <v>236</v>
      </c>
      <c r="C43" s="88" t="s">
        <v>237</v>
      </c>
      <c r="D43" s="88"/>
      <c r="E43" s="88"/>
      <c r="F43" s="88"/>
      <c r="G43" s="88"/>
      <c r="H43" s="88"/>
      <c r="I43" s="89" t="s">
        <v>98</v>
      </c>
      <c r="J43" s="90"/>
      <c r="K43" s="90"/>
      <c r="L43" s="90"/>
      <c r="M43" s="90"/>
      <c r="N43" s="90"/>
      <c r="O43" s="92"/>
      <c r="P43" s="90" t="n">
        <f aca="false">SUM(J43:O43)</f>
        <v>0</v>
      </c>
      <c r="Q43" s="90"/>
      <c r="R43" s="90"/>
      <c r="S43" s="90"/>
      <c r="T43" s="90"/>
      <c r="U43" s="90"/>
      <c r="V43" s="90"/>
      <c r="W43" s="93"/>
      <c r="X43" s="94" t="n">
        <f aca="false">SUM(S43:W43)</f>
        <v>0</v>
      </c>
      <c r="Y43" s="95" t="s">
        <v>98</v>
      </c>
      <c r="Z43" s="71"/>
      <c r="AA43" s="71"/>
      <c r="AB43" s="71"/>
      <c r="AC43" s="73"/>
    </row>
    <row r="44" customFormat="false" ht="12.75" hidden="false" customHeight="true" outlineLevel="0" collapsed="false">
      <c r="A44" s="66" t="s">
        <v>168</v>
      </c>
      <c r="B44" s="87" t="s">
        <v>238</v>
      </c>
      <c r="C44" s="88" t="s">
        <v>239</v>
      </c>
      <c r="D44" s="88"/>
      <c r="E44" s="88"/>
      <c r="F44" s="88"/>
      <c r="G44" s="88"/>
      <c r="H44" s="88"/>
      <c r="I44" s="89" t="s">
        <v>102</v>
      </c>
      <c r="J44" s="90"/>
      <c r="K44" s="90"/>
      <c r="L44" s="90" t="n">
        <v>269728.25</v>
      </c>
      <c r="M44" s="90"/>
      <c r="N44" s="90"/>
      <c r="O44" s="92"/>
      <c r="P44" s="90" t="n">
        <f aca="false">SUM(J44:O44)</f>
        <v>269728.25</v>
      </c>
      <c r="Q44" s="90"/>
      <c r="R44" s="90"/>
      <c r="S44" s="90"/>
      <c r="T44" s="90"/>
      <c r="U44" s="90"/>
      <c r="V44" s="90" t="n">
        <v>246208.84</v>
      </c>
      <c r="W44" s="93" t="n">
        <v>2930</v>
      </c>
      <c r="X44" s="94" t="n">
        <f aca="false">SUM(S44:W44)</f>
        <v>249138.84</v>
      </c>
      <c r="Y44" s="95" t="s">
        <v>102</v>
      </c>
      <c r="Z44" s="71"/>
      <c r="AA44" s="71"/>
      <c r="AB44" s="71"/>
      <c r="AC44" s="73"/>
    </row>
    <row r="45" customFormat="false" ht="19.5" hidden="false" customHeight="true" outlineLevel="0" collapsed="false">
      <c r="A45" s="66" t="s">
        <v>168</v>
      </c>
      <c r="B45" s="87" t="s">
        <v>240</v>
      </c>
      <c r="C45" s="88" t="s">
        <v>241</v>
      </c>
      <c r="D45" s="88"/>
      <c r="E45" s="88"/>
      <c r="F45" s="88"/>
      <c r="G45" s="88"/>
      <c r="H45" s="88"/>
      <c r="I45" s="89" t="s">
        <v>106</v>
      </c>
      <c r="J45" s="90"/>
      <c r="K45" s="90"/>
      <c r="L45" s="90"/>
      <c r="M45" s="90"/>
      <c r="N45" s="90"/>
      <c r="O45" s="92"/>
      <c r="P45" s="90" t="n">
        <f aca="false">SUM(J45:O45)</f>
        <v>0</v>
      </c>
      <c r="Q45" s="90"/>
      <c r="R45" s="90"/>
      <c r="S45" s="90"/>
      <c r="T45" s="90"/>
      <c r="U45" s="90"/>
      <c r="V45" s="90"/>
      <c r="W45" s="93"/>
      <c r="X45" s="94" t="n">
        <f aca="false">SUM(S45:W45)</f>
        <v>0</v>
      </c>
      <c r="Y45" s="95" t="s">
        <v>106</v>
      </c>
      <c r="Z45" s="71"/>
      <c r="AA45" s="71"/>
      <c r="AB45" s="71"/>
      <c r="AC45" s="73"/>
    </row>
    <row r="46" customFormat="false" ht="6" hidden="false" customHeight="true" outlineLevel="0" collapsed="false">
      <c r="B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6"/>
      <c r="K47" s="66"/>
      <c r="V47" s="67"/>
      <c r="W47" s="67"/>
      <c r="X47" s="6" t="s">
        <v>242</v>
      </c>
    </row>
    <row r="48" s="76" customFormat="true" ht="13.5" hidden="false" customHeight="true" outlineLevel="0" collapsed="false">
      <c r="B48" s="83" t="n">
        <v>1</v>
      </c>
      <c r="C48" s="84" t="n">
        <v>2</v>
      </c>
      <c r="D48" s="84"/>
      <c r="E48" s="84"/>
      <c r="F48" s="84"/>
      <c r="G48" s="84"/>
      <c r="H48" s="84"/>
      <c r="I48" s="85" t="n">
        <v>3</v>
      </c>
      <c r="J48" s="85" t="n">
        <v>4</v>
      </c>
      <c r="K48" s="85"/>
      <c r="L48" s="85" t="n">
        <v>5</v>
      </c>
      <c r="M48" s="85"/>
      <c r="N48" s="85"/>
      <c r="O48" s="85" t="n">
        <v>6</v>
      </c>
      <c r="P48" s="85" t="n">
        <v>7</v>
      </c>
      <c r="Q48" s="85"/>
      <c r="R48" s="85"/>
      <c r="S48" s="85" t="n">
        <v>8</v>
      </c>
      <c r="T48" s="85"/>
      <c r="U48" s="85"/>
      <c r="V48" s="85" t="n">
        <v>9</v>
      </c>
      <c r="W48" s="86" t="n">
        <v>10</v>
      </c>
      <c r="X48" s="86" t="n">
        <v>11</v>
      </c>
      <c r="AA48" s="80"/>
      <c r="AB48" s="80"/>
      <c r="AC48" s="81"/>
    </row>
    <row r="49" customFormat="false" ht="19.5" hidden="false" customHeight="true" outlineLevel="0" collapsed="false">
      <c r="A49" s="66" t="s">
        <v>168</v>
      </c>
      <c r="B49" s="87" t="s">
        <v>243</v>
      </c>
      <c r="C49" s="88" t="s">
        <v>244</v>
      </c>
      <c r="D49" s="88"/>
      <c r="E49" s="88"/>
      <c r="F49" s="88"/>
      <c r="G49" s="88"/>
      <c r="H49" s="88"/>
      <c r="I49" s="89" t="s">
        <v>110</v>
      </c>
      <c r="J49" s="90"/>
      <c r="K49" s="90"/>
      <c r="L49" s="90"/>
      <c r="M49" s="90"/>
      <c r="N49" s="90"/>
      <c r="O49" s="92"/>
      <c r="P49" s="90" t="n">
        <f aca="false">SUM(J49:O49)</f>
        <v>0</v>
      </c>
      <c r="Q49" s="90"/>
      <c r="R49" s="90"/>
      <c r="S49" s="90"/>
      <c r="T49" s="90"/>
      <c r="U49" s="90"/>
      <c r="V49" s="90"/>
      <c r="W49" s="93"/>
      <c r="X49" s="94" t="n">
        <f aca="false">SUM(S49:W49)</f>
        <v>0</v>
      </c>
      <c r="Y49" s="95" t="s">
        <v>110</v>
      </c>
      <c r="Z49" s="71"/>
      <c r="AA49" s="71"/>
      <c r="AB49" s="71"/>
      <c r="AC49" s="73"/>
    </row>
    <row r="50" customFormat="false" ht="12.75" hidden="false" customHeight="true" outlineLevel="0" collapsed="false">
      <c r="A50" s="66" t="s">
        <v>168</v>
      </c>
      <c r="B50" s="87" t="s">
        <v>245</v>
      </c>
      <c r="C50" s="88" t="s">
        <v>246</v>
      </c>
      <c r="D50" s="88"/>
      <c r="E50" s="88"/>
      <c r="F50" s="88"/>
      <c r="G50" s="88"/>
      <c r="H50" s="88"/>
      <c r="I50" s="89" t="s">
        <v>114</v>
      </c>
      <c r="J50" s="90"/>
      <c r="K50" s="90"/>
      <c r="L50" s="90"/>
      <c r="M50" s="90"/>
      <c r="N50" s="90"/>
      <c r="O50" s="92"/>
      <c r="P50" s="90" t="n">
        <f aca="false">SUM(J50:O50)</f>
        <v>0</v>
      </c>
      <c r="Q50" s="90"/>
      <c r="R50" s="90"/>
      <c r="S50" s="90"/>
      <c r="T50" s="90"/>
      <c r="U50" s="90"/>
      <c r="V50" s="90"/>
      <c r="W50" s="93"/>
      <c r="X50" s="94" t="n">
        <f aca="false">SUM(S50:W50)</f>
        <v>0</v>
      </c>
      <c r="Y50" s="95" t="s">
        <v>114</v>
      </c>
      <c r="Z50" s="71"/>
      <c r="AA50" s="71"/>
      <c r="AB50" s="71"/>
      <c r="AC50" s="73"/>
    </row>
    <row r="51" customFormat="false" ht="12.75" hidden="false" customHeight="true" outlineLevel="0" collapsed="false">
      <c r="A51" s="66" t="s">
        <v>168</v>
      </c>
      <c r="B51" s="87" t="s">
        <v>247</v>
      </c>
      <c r="C51" s="88" t="s">
        <v>248</v>
      </c>
      <c r="D51" s="88"/>
      <c r="E51" s="88"/>
      <c r="F51" s="88"/>
      <c r="G51" s="88"/>
      <c r="H51" s="88"/>
      <c r="I51" s="89" t="s">
        <v>249</v>
      </c>
      <c r="J51" s="90"/>
      <c r="K51" s="90"/>
      <c r="L51" s="90"/>
      <c r="M51" s="90"/>
      <c r="N51" s="90"/>
      <c r="O51" s="92"/>
      <c r="P51" s="90" t="n">
        <f aca="false">SUM(J51:O51)</f>
        <v>0</v>
      </c>
      <c r="Q51" s="90"/>
      <c r="R51" s="90"/>
      <c r="S51" s="90"/>
      <c r="T51" s="90"/>
      <c r="U51" s="90"/>
      <c r="V51" s="90"/>
      <c r="W51" s="93"/>
      <c r="X51" s="94" t="n">
        <f aca="false">SUM(S51:W51)</f>
        <v>0</v>
      </c>
      <c r="Y51" s="95" t="s">
        <v>249</v>
      </c>
      <c r="Z51" s="71"/>
      <c r="AA51" s="71"/>
      <c r="AB51" s="71"/>
      <c r="AC51" s="73"/>
    </row>
    <row r="52" customFormat="false" ht="6" hidden="false" customHeight="true" outlineLevel="0" collapsed="false">
      <c r="B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2.75" hidden="true" customHeight="false" outlineLevel="0" collapsed="false">
      <c r="B53" s="73"/>
      <c r="C53" s="73"/>
      <c r="D53" s="73"/>
      <c r="E53" s="73"/>
      <c r="F53" s="73"/>
      <c r="G53" s="73"/>
      <c r="H53" s="73"/>
      <c r="I53" s="97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AA53" s="71"/>
      <c r="AB53" s="71"/>
      <c r="AC53" s="73"/>
    </row>
    <row r="54" s="3" customFormat="true" ht="11.25" hidden="false" customHeight="false" outlineLevel="0" collapsed="false">
      <c r="A54" s="3" t="s">
        <v>250</v>
      </c>
    </row>
    <row r="55" s="3" customFormat="true" ht="11.25" hidden="false" customHeight="false" outlineLevel="0" collapsed="false"/>
    <row r="56" customFormat="false" ht="12.75" hidden="false" customHeight="true" outlineLevel="0" collapsed="false">
      <c r="B56" s="99" t="s">
        <v>251</v>
      </c>
      <c r="D56" s="100"/>
      <c r="E56" s="101"/>
      <c r="F56" s="102" t="s">
        <v>252</v>
      </c>
      <c r="G56" s="102"/>
      <c r="H56" s="102"/>
      <c r="I56" s="102"/>
      <c r="J56" s="103"/>
      <c r="K56" s="103"/>
      <c r="L56" s="103"/>
      <c r="M56" s="101" t="s">
        <v>253</v>
      </c>
      <c r="N56" s="103"/>
      <c r="O56" s="104"/>
      <c r="P56" s="104"/>
      <c r="Q56" s="104"/>
      <c r="R56" s="104"/>
      <c r="S56" s="105"/>
      <c r="T56" s="102" t="s">
        <v>254</v>
      </c>
      <c r="U56" s="102"/>
      <c r="V56" s="102"/>
      <c r="W56" s="102"/>
    </row>
    <row r="57" s="106" customFormat="true" ht="11.25" hidden="false" customHeight="true" outlineLevel="0" collapsed="false">
      <c r="D57" s="107" t="s">
        <v>255</v>
      </c>
      <c r="E57" s="108"/>
      <c r="F57" s="109" t="s">
        <v>256</v>
      </c>
      <c r="G57" s="109"/>
      <c r="H57" s="109"/>
      <c r="I57" s="109"/>
      <c r="J57" s="103"/>
      <c r="K57" s="103"/>
      <c r="L57" s="103"/>
      <c r="M57" s="103"/>
      <c r="N57" s="110"/>
      <c r="O57" s="109" t="s">
        <v>255</v>
      </c>
      <c r="P57" s="109"/>
      <c r="Q57" s="109"/>
      <c r="R57" s="109"/>
      <c r="S57" s="110"/>
      <c r="T57" s="109" t="s">
        <v>256</v>
      </c>
      <c r="U57" s="109"/>
      <c r="V57" s="109"/>
      <c r="W57" s="109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</row>
    <row r="58" s="106" customFormat="true" ht="11.25" hidden="false" customHeight="false" outlineLevel="0" collapsed="false"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</row>
    <row r="59" s="106" customFormat="true" ht="11.25" hidden="false" customHeight="false" outlineLevel="0" collapsed="false">
      <c r="B59" s="112"/>
      <c r="C59" s="113"/>
      <c r="D59" s="101"/>
      <c r="E59" s="101"/>
      <c r="F59" s="105"/>
      <c r="G59" s="105"/>
      <c r="H59" s="105"/>
      <c r="I59" s="105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11"/>
      <c r="Y59" s="111"/>
      <c r="Z59" s="111"/>
      <c r="AA59" s="111"/>
      <c r="AB59" s="111"/>
      <c r="AC59" s="111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</row>
    <row r="60" s="106" customFormat="true" ht="37.5" hidden="false" customHeight="true" outlineLevel="0" collapsed="false">
      <c r="B60" s="113"/>
      <c r="C60" s="113"/>
      <c r="D60" s="114"/>
      <c r="E60" s="114"/>
      <c r="F60" s="115" t="s">
        <v>257</v>
      </c>
      <c r="G60" s="115"/>
      <c r="H60" s="115"/>
      <c r="I60" s="115"/>
      <c r="J60" s="110"/>
      <c r="K60" s="116" t="s">
        <v>258</v>
      </c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7"/>
      <c r="Y60" s="114"/>
      <c r="Z60" s="114"/>
      <c r="AA60" s="114"/>
      <c r="AB60" s="114"/>
      <c r="AC60" s="114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</row>
    <row r="61" s="106" customFormat="true" ht="11.25" hidden="false" customHeight="true" outlineLevel="0" collapsed="false">
      <c r="K61" s="109" t="s">
        <v>259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10"/>
      <c r="Y61" s="113"/>
      <c r="Z61" s="113"/>
      <c r="AA61" s="113"/>
      <c r="AB61" s="113"/>
      <c r="AC61" s="113"/>
      <c r="AD61" s="113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</row>
    <row r="62" s="106" customFormat="true" ht="11.25" hidden="false" customHeight="false" outlineLevel="0" collapsed="false">
      <c r="F62" s="106" t="s">
        <v>251</v>
      </c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</row>
    <row r="63" s="106" customFormat="true" ht="11.25" hidden="false" customHeight="true" outlineLevel="0" collapsed="false">
      <c r="F63" s="106" t="s">
        <v>260</v>
      </c>
      <c r="I63" s="104" t="s">
        <v>261</v>
      </c>
      <c r="J63" s="104"/>
      <c r="K63" s="104"/>
      <c r="L63" s="104"/>
      <c r="M63" s="104"/>
      <c r="N63" s="105"/>
      <c r="O63" s="102"/>
      <c r="P63" s="102"/>
      <c r="Q63" s="102"/>
      <c r="R63" s="103"/>
      <c r="S63" s="104" t="s">
        <v>254</v>
      </c>
      <c r="T63" s="104"/>
      <c r="U63" s="104"/>
      <c r="V63" s="104"/>
      <c r="W63" s="104"/>
      <c r="X63" s="105"/>
      <c r="Y63" s="113"/>
      <c r="Z63" s="113"/>
      <c r="AA63" s="113"/>
      <c r="AB63" s="113"/>
      <c r="AC63" s="113"/>
      <c r="AD63" s="113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</row>
    <row r="64" s="106" customFormat="true" ht="11.25" hidden="false" customHeight="true" outlineLevel="0" collapsed="false">
      <c r="I64" s="109" t="s">
        <v>262</v>
      </c>
      <c r="J64" s="109"/>
      <c r="K64" s="109"/>
      <c r="L64" s="109"/>
      <c r="M64" s="109"/>
      <c r="N64" s="110"/>
      <c r="O64" s="109" t="s">
        <v>255</v>
      </c>
      <c r="P64" s="109"/>
      <c r="Q64" s="109"/>
      <c r="R64" s="110"/>
      <c r="S64" s="109" t="s">
        <v>256</v>
      </c>
      <c r="T64" s="109"/>
      <c r="U64" s="109"/>
      <c r="V64" s="109"/>
      <c r="W64" s="109"/>
      <c r="X64" s="110"/>
      <c r="Y64" s="113"/>
      <c r="Z64" s="113"/>
      <c r="AA64" s="113"/>
      <c r="AB64" s="113"/>
      <c r="AC64" s="113"/>
      <c r="AD64" s="113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</row>
    <row r="65" s="106" customFormat="true" ht="11.25" hidden="false" customHeight="false" outlineLevel="0" collapsed="false"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</row>
    <row r="66" s="3" customFormat="true" ht="11.25" hidden="false" customHeight="false" outlineLevel="0" collapsed="false">
      <c r="B66" s="3" t="s">
        <v>263</v>
      </c>
      <c r="D66" s="8" t="s">
        <v>264</v>
      </c>
      <c r="E66" s="8"/>
      <c r="F66" s="8"/>
      <c r="G66" s="8"/>
      <c r="H66" s="118"/>
      <c r="I66" s="119"/>
      <c r="J66" s="119"/>
      <c r="K66" s="119"/>
      <c r="L66" s="120"/>
      <c r="M66" s="8" t="s">
        <v>265</v>
      </c>
      <c r="N66" s="8"/>
      <c r="O66" s="8"/>
      <c r="P66" s="8"/>
      <c r="Q66" s="8"/>
      <c r="R66" s="8"/>
      <c r="S66" s="118"/>
      <c r="T66" s="119" t="s">
        <v>266</v>
      </c>
      <c r="U66" s="119"/>
      <c r="V66" s="119"/>
      <c r="W66" s="119"/>
      <c r="X66" s="5"/>
      <c r="Y66" s="5"/>
      <c r="Z66" s="5"/>
      <c r="AA66" s="5"/>
      <c r="AB66" s="5"/>
      <c r="AC66" s="5"/>
    </row>
    <row r="67" customFormat="false" ht="12.75" hidden="false" customHeight="true" outlineLevel="0" collapsed="false">
      <c r="D67" s="109" t="s">
        <v>262</v>
      </c>
      <c r="E67" s="109"/>
      <c r="F67" s="109"/>
      <c r="G67" s="109"/>
      <c r="H67" s="110"/>
      <c r="I67" s="109" t="s">
        <v>255</v>
      </c>
      <c r="J67" s="109"/>
      <c r="K67" s="109"/>
      <c r="L67" s="110"/>
      <c r="M67" s="109" t="s">
        <v>256</v>
      </c>
      <c r="N67" s="109"/>
      <c r="O67" s="109"/>
      <c r="P67" s="109"/>
      <c r="Q67" s="109"/>
      <c r="R67" s="109"/>
      <c r="S67" s="121"/>
      <c r="T67" s="122" t="s">
        <v>267</v>
      </c>
      <c r="U67" s="122"/>
      <c r="V67" s="122"/>
      <c r="W67" s="122"/>
    </row>
    <row r="68" s="3" customFormat="true" ht="11.25" hidden="false" customHeight="false" outlineLevel="0" collapsed="false"/>
    <row r="69" s="3" customFormat="true" ht="11.25" hidden="false" customHeight="false" outlineLevel="0" collapsed="false">
      <c r="B69" s="3" t="s">
        <v>268</v>
      </c>
    </row>
  </sheetData>
  <mergeCells count="237">
    <mergeCell ref="B3:X3"/>
    <mergeCell ref="B5:B6"/>
    <mergeCell ref="C5:H6"/>
    <mergeCell ref="I5:I6"/>
    <mergeCell ref="J5:R5"/>
    <mergeCell ref="S5:X5"/>
    <mergeCell ref="J6:K6"/>
    <mergeCell ref="L6:N6"/>
    <mergeCell ref="P6:R6"/>
    <mergeCell ref="S6:U6"/>
    <mergeCell ref="C7:H7"/>
    <mergeCell ref="J7:K7"/>
    <mergeCell ref="L7:N7"/>
    <mergeCell ref="P7:R7"/>
    <mergeCell ref="S7:U7"/>
    <mergeCell ref="C8:H8"/>
    <mergeCell ref="J8:K8"/>
    <mergeCell ref="L8:N8"/>
    <mergeCell ref="P8:R8"/>
    <mergeCell ref="S8:U8"/>
    <mergeCell ref="C9:H9"/>
    <mergeCell ref="J9:K9"/>
    <mergeCell ref="L9:N9"/>
    <mergeCell ref="P9:R9"/>
    <mergeCell ref="S9:U9"/>
    <mergeCell ref="C10:H10"/>
    <mergeCell ref="J10:K10"/>
    <mergeCell ref="L10:N10"/>
    <mergeCell ref="P10:R10"/>
    <mergeCell ref="S10:U10"/>
    <mergeCell ref="C11:H11"/>
    <mergeCell ref="J11:K11"/>
    <mergeCell ref="L11:N11"/>
    <mergeCell ref="P11:R11"/>
    <mergeCell ref="S11:U11"/>
    <mergeCell ref="C12:H12"/>
    <mergeCell ref="J12:K12"/>
    <mergeCell ref="L12:N12"/>
    <mergeCell ref="P12:R12"/>
    <mergeCell ref="S12:U12"/>
    <mergeCell ref="C13:H13"/>
    <mergeCell ref="J13:K13"/>
    <mergeCell ref="L13:N13"/>
    <mergeCell ref="P13:R13"/>
    <mergeCell ref="S13:U13"/>
    <mergeCell ref="C14:H14"/>
    <mergeCell ref="J14:K14"/>
    <mergeCell ref="L14:N14"/>
    <mergeCell ref="P14:R14"/>
    <mergeCell ref="S14:U14"/>
    <mergeCell ref="C15:H15"/>
    <mergeCell ref="J15:K15"/>
    <mergeCell ref="L15:N15"/>
    <mergeCell ref="P15:R15"/>
    <mergeCell ref="S15:U15"/>
    <mergeCell ref="C16:H16"/>
    <mergeCell ref="J16:K16"/>
    <mergeCell ref="L16:N16"/>
    <mergeCell ref="P16:R16"/>
    <mergeCell ref="S16:U16"/>
    <mergeCell ref="C17:H17"/>
    <mergeCell ref="J17:K17"/>
    <mergeCell ref="L17:N17"/>
    <mergeCell ref="P17:R17"/>
    <mergeCell ref="S17:U17"/>
    <mergeCell ref="C18:H18"/>
    <mergeCell ref="J18:K18"/>
    <mergeCell ref="L18:N18"/>
    <mergeCell ref="P18:R18"/>
    <mergeCell ref="S18:U18"/>
    <mergeCell ref="C19:H19"/>
    <mergeCell ref="J19:K19"/>
    <mergeCell ref="L19:N19"/>
    <mergeCell ref="P19:R19"/>
    <mergeCell ref="S19:U19"/>
    <mergeCell ref="C20:H20"/>
    <mergeCell ref="J20:K20"/>
    <mergeCell ref="L20:N20"/>
    <mergeCell ref="P20:R20"/>
    <mergeCell ref="S20:U20"/>
    <mergeCell ref="C21:H21"/>
    <mergeCell ref="J21:K21"/>
    <mergeCell ref="L21:N21"/>
    <mergeCell ref="P21:R21"/>
    <mergeCell ref="S21:U21"/>
    <mergeCell ref="C22:H22"/>
    <mergeCell ref="J22:K22"/>
    <mergeCell ref="L22:N22"/>
    <mergeCell ref="P22:R22"/>
    <mergeCell ref="S22:U22"/>
    <mergeCell ref="C23:H23"/>
    <mergeCell ref="J23:K23"/>
    <mergeCell ref="L23:N23"/>
    <mergeCell ref="P23:R23"/>
    <mergeCell ref="S23:U23"/>
    <mergeCell ref="C26:H26"/>
    <mergeCell ref="J26:K26"/>
    <mergeCell ref="L26:N26"/>
    <mergeCell ref="P26:R26"/>
    <mergeCell ref="S26:U26"/>
    <mergeCell ref="C27:H27"/>
    <mergeCell ref="J27:K27"/>
    <mergeCell ref="L27:N27"/>
    <mergeCell ref="P27:R27"/>
    <mergeCell ref="S27:U27"/>
    <mergeCell ref="C28:H28"/>
    <mergeCell ref="J28:K28"/>
    <mergeCell ref="L28:N28"/>
    <mergeCell ref="P28:R28"/>
    <mergeCell ref="S28:U28"/>
    <mergeCell ref="C29:H29"/>
    <mergeCell ref="J29:K29"/>
    <mergeCell ref="L29:N29"/>
    <mergeCell ref="P29:R29"/>
    <mergeCell ref="S29:U29"/>
    <mergeCell ref="C30:H30"/>
    <mergeCell ref="J30:K30"/>
    <mergeCell ref="L30:N30"/>
    <mergeCell ref="P30:R30"/>
    <mergeCell ref="S30:U30"/>
    <mergeCell ref="C31:H31"/>
    <mergeCell ref="J31:K31"/>
    <mergeCell ref="L31:N31"/>
    <mergeCell ref="P31:R31"/>
    <mergeCell ref="S31:U31"/>
    <mergeCell ref="C32:H32"/>
    <mergeCell ref="J32:K32"/>
    <mergeCell ref="L32:N32"/>
    <mergeCell ref="P32:R32"/>
    <mergeCell ref="S32:U32"/>
    <mergeCell ref="C33:H33"/>
    <mergeCell ref="J33:K33"/>
    <mergeCell ref="L33:N33"/>
    <mergeCell ref="P33:R33"/>
    <mergeCell ref="S33:U33"/>
    <mergeCell ref="C34:H34"/>
    <mergeCell ref="J34:K34"/>
    <mergeCell ref="L34:N34"/>
    <mergeCell ref="P34:R34"/>
    <mergeCell ref="S34:U34"/>
    <mergeCell ref="C35:H35"/>
    <mergeCell ref="J35:K35"/>
    <mergeCell ref="L35:N35"/>
    <mergeCell ref="P35:R35"/>
    <mergeCell ref="S35:U35"/>
    <mergeCell ref="C36:H36"/>
    <mergeCell ref="J36:K36"/>
    <mergeCell ref="L36:N36"/>
    <mergeCell ref="P36:R36"/>
    <mergeCell ref="S36:U36"/>
    <mergeCell ref="C37:H37"/>
    <mergeCell ref="J37:K37"/>
    <mergeCell ref="L37:N37"/>
    <mergeCell ref="P37:R37"/>
    <mergeCell ref="S37:U37"/>
    <mergeCell ref="C38:H38"/>
    <mergeCell ref="J38:K38"/>
    <mergeCell ref="L38:N38"/>
    <mergeCell ref="P38:R38"/>
    <mergeCell ref="S38:U38"/>
    <mergeCell ref="C39:H39"/>
    <mergeCell ref="J39:K39"/>
    <mergeCell ref="L39:N39"/>
    <mergeCell ref="P39:R39"/>
    <mergeCell ref="S39:U39"/>
    <mergeCell ref="C40:H40"/>
    <mergeCell ref="J40:K40"/>
    <mergeCell ref="L40:N40"/>
    <mergeCell ref="P40:R40"/>
    <mergeCell ref="S40:U40"/>
    <mergeCell ref="C41:H41"/>
    <mergeCell ref="J41:K41"/>
    <mergeCell ref="L41:N41"/>
    <mergeCell ref="P41:R41"/>
    <mergeCell ref="S41:U41"/>
    <mergeCell ref="C42:H42"/>
    <mergeCell ref="J42:K42"/>
    <mergeCell ref="L42:N42"/>
    <mergeCell ref="P42:R42"/>
    <mergeCell ref="S42:U42"/>
    <mergeCell ref="C43:H43"/>
    <mergeCell ref="J43:K43"/>
    <mergeCell ref="L43:N43"/>
    <mergeCell ref="P43:R43"/>
    <mergeCell ref="S43:U43"/>
    <mergeCell ref="C44:H44"/>
    <mergeCell ref="J44:K44"/>
    <mergeCell ref="L44:N44"/>
    <mergeCell ref="P44:R44"/>
    <mergeCell ref="S44:U44"/>
    <mergeCell ref="C45:H45"/>
    <mergeCell ref="J45:K45"/>
    <mergeCell ref="L45:N45"/>
    <mergeCell ref="P45:R45"/>
    <mergeCell ref="S45:U45"/>
    <mergeCell ref="C48:H48"/>
    <mergeCell ref="J48:K48"/>
    <mergeCell ref="L48:N48"/>
    <mergeCell ref="P48:R48"/>
    <mergeCell ref="S48:U48"/>
    <mergeCell ref="C49:H49"/>
    <mergeCell ref="J49:K49"/>
    <mergeCell ref="L49:N49"/>
    <mergeCell ref="P49:R49"/>
    <mergeCell ref="S49:U49"/>
    <mergeCell ref="C50:H50"/>
    <mergeCell ref="J50:K50"/>
    <mergeCell ref="L50:N50"/>
    <mergeCell ref="P50:R50"/>
    <mergeCell ref="S50:U50"/>
    <mergeCell ref="C51:H51"/>
    <mergeCell ref="J51:K51"/>
    <mergeCell ref="L51:N51"/>
    <mergeCell ref="P51:R51"/>
    <mergeCell ref="S51:U51"/>
    <mergeCell ref="F56:I56"/>
    <mergeCell ref="O56:R56"/>
    <mergeCell ref="T56:W56"/>
    <mergeCell ref="F57:I57"/>
    <mergeCell ref="O57:R57"/>
    <mergeCell ref="T57:W57"/>
    <mergeCell ref="K60:W60"/>
    <mergeCell ref="K61:W61"/>
    <mergeCell ref="I63:M63"/>
    <mergeCell ref="O63:Q63"/>
    <mergeCell ref="S63:W63"/>
    <mergeCell ref="I64:M64"/>
    <mergeCell ref="O64:Q64"/>
    <mergeCell ref="S64:W64"/>
    <mergeCell ref="D66:G66"/>
    <mergeCell ref="I66:K66"/>
    <mergeCell ref="M66:R66"/>
    <mergeCell ref="T66:W66"/>
    <mergeCell ref="D67:G67"/>
    <mergeCell ref="I67:K67"/>
    <mergeCell ref="M67:R67"/>
    <mergeCell ref="T67:W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0.41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24.7"/>
    <col collapsed="false" customWidth="true" hidden="false" outlineLevel="0" max="7" min="7" style="0" width="23.99"/>
    <col collapsed="false" customWidth="true" hidden="false" outlineLevel="0" max="8" min="8" style="0" width="5.71"/>
    <col collapsed="false" customWidth="true" hidden="false" outlineLevel="0" max="9" min="9" style="0" width="77.71"/>
    <col collapsed="false" customWidth="true" hidden="true" outlineLevel="0" max="10" min="10" style="123" width="21.56"/>
    <col collapsed="false" customWidth="true" hidden="false" outlineLevel="0" max="11" min="11" style="123" width="4.7"/>
    <col collapsed="false" customWidth="true" hidden="false" outlineLevel="0" max="13" min="13" style="123" width="52.56"/>
  </cols>
  <sheetData>
    <row r="1" customFormat="false" ht="12.75" hidden="false" customHeight="false" outlineLevel="0" collapsed="false">
      <c r="A1" s="0" t="s">
        <v>269</v>
      </c>
      <c r="J1" s="0"/>
    </row>
    <row r="2" customFormat="false" ht="13.5" hidden="false" customHeight="false" outlineLevel="0" collapsed="false">
      <c r="A2" s="0" t="s">
        <v>270</v>
      </c>
      <c r="C2" s="124" t="s">
        <v>271</v>
      </c>
      <c r="D2" s="124"/>
      <c r="E2" s="124"/>
      <c r="F2" s="124"/>
      <c r="G2" s="124"/>
      <c r="H2" s="124"/>
      <c r="I2" s="124"/>
      <c r="J2" s="0"/>
    </row>
    <row r="3" customFormat="false" ht="13.5" hidden="false" customHeight="false" outlineLevel="0" collapsed="false">
      <c r="A3" s="0" t="s">
        <v>272</v>
      </c>
      <c r="C3" s="125" t="s">
        <v>273</v>
      </c>
      <c r="D3" s="125"/>
      <c r="E3" s="125"/>
      <c r="F3" s="125" t="s">
        <v>274</v>
      </c>
      <c r="G3" s="125" t="s">
        <v>275</v>
      </c>
      <c r="H3" s="125" t="s">
        <v>276</v>
      </c>
      <c r="I3" s="125"/>
      <c r="J3" s="123" t="b">
        <f aca="false">FALSE()</f>
        <v>0</v>
      </c>
    </row>
    <row r="4" customFormat="false" ht="12.75" hidden="false" customHeight="true" outlineLevel="0" collapsed="false">
      <c r="A4" s="0" t="s">
        <v>277</v>
      </c>
      <c r="C4" s="126" t="s">
        <v>278</v>
      </c>
      <c r="D4" s="126"/>
      <c r="E4" s="126"/>
      <c r="F4" s="126" t="s">
        <v>279</v>
      </c>
      <c r="G4" s="127" t="n">
        <v>5</v>
      </c>
      <c r="H4" s="128" t="s">
        <v>280</v>
      </c>
      <c r="I4" s="128"/>
      <c r="J4" s="129" t="n">
        <f aca="false">МФДатаПо</f>
        <v>43466</v>
      </c>
    </row>
    <row r="5" customFormat="false" ht="29.25" hidden="false" customHeight="true" outlineLevel="0" collapsed="false">
      <c r="A5" s="0" t="s">
        <v>281</v>
      </c>
      <c r="C5" s="130" t="s">
        <v>282</v>
      </c>
      <c r="D5" s="130"/>
      <c r="E5" s="130"/>
      <c r="F5" s="130" t="s">
        <v>283</v>
      </c>
      <c r="G5" s="131" t="n">
        <v>43466</v>
      </c>
      <c r="H5" s="132" t="s">
        <v>284</v>
      </c>
      <c r="I5" s="132"/>
    </row>
    <row r="6" customFormat="false" ht="126.75" hidden="false" customHeight="true" outlineLevel="0" collapsed="false">
      <c r="A6" s="0" t="s">
        <v>285</v>
      </c>
      <c r="C6" s="130" t="s">
        <v>286</v>
      </c>
      <c r="D6" s="130"/>
      <c r="E6" s="130"/>
      <c r="F6" s="130" t="s">
        <v>287</v>
      </c>
      <c r="G6" s="133" t="s">
        <v>288</v>
      </c>
      <c r="H6" s="132" t="s">
        <v>289</v>
      </c>
      <c r="I6" s="132"/>
    </row>
    <row r="7" customFormat="false" ht="12.75" hidden="false" customHeight="true" outlineLevel="0" collapsed="false">
      <c r="A7" s="0" t="s">
        <v>290</v>
      </c>
      <c r="C7" s="130" t="s">
        <v>291</v>
      </c>
      <c r="D7" s="130"/>
      <c r="E7" s="130"/>
      <c r="F7" s="130" t="s">
        <v>292</v>
      </c>
      <c r="G7" s="134" t="str">
        <f aca="false">Руководитель</f>
        <v>Л. И. Шумихина</v>
      </c>
      <c r="H7" s="135"/>
      <c r="I7" s="135"/>
    </row>
    <row r="8" customFormat="false" ht="48.75" hidden="false" customHeight="true" outlineLevel="0" collapsed="false">
      <c r="A8" s="0" t="s">
        <v>293</v>
      </c>
      <c r="C8" s="130" t="s">
        <v>294</v>
      </c>
      <c r="D8" s="130"/>
      <c r="E8" s="130"/>
      <c r="F8" s="130" t="s">
        <v>295</v>
      </c>
      <c r="G8" s="134" t="n">
        <f aca="false">Справка!R56</f>
        <v>0</v>
      </c>
      <c r="H8" s="135"/>
      <c r="I8" s="135"/>
    </row>
    <row r="9" customFormat="false" ht="33" hidden="false" customHeight="true" outlineLevel="0" collapsed="false">
      <c r="A9" s="0" t="s">
        <v>296</v>
      </c>
      <c r="C9" s="130" t="s">
        <v>257</v>
      </c>
      <c r="D9" s="130"/>
      <c r="E9" s="130"/>
      <c r="F9" s="130" t="s">
        <v>297</v>
      </c>
      <c r="G9" s="134" t="n">
        <f aca="false">Справка!P60</f>
        <v>0</v>
      </c>
      <c r="H9" s="135"/>
      <c r="I9" s="135"/>
    </row>
    <row r="10" customFormat="false" ht="34.5" hidden="false" customHeight="true" outlineLevel="0" collapsed="false">
      <c r="A10" s="0" t="s">
        <v>298</v>
      </c>
      <c r="C10" s="130" t="s">
        <v>299</v>
      </c>
      <c r="D10" s="130"/>
      <c r="E10" s="130"/>
      <c r="F10" s="130" t="s">
        <v>300</v>
      </c>
      <c r="G10" s="134" t="n">
        <f aca="false">Справка!U63</f>
        <v>0</v>
      </c>
      <c r="H10" s="135"/>
      <c r="I10" s="135"/>
    </row>
    <row r="11" customFormat="false" ht="12.75" hidden="false" customHeight="true" outlineLevel="0" collapsed="false">
      <c r="A11" s="0" t="s">
        <v>301</v>
      </c>
      <c r="C11" s="130" t="s">
        <v>302</v>
      </c>
      <c r="D11" s="130"/>
      <c r="E11" s="130"/>
      <c r="F11" s="130" t="s">
        <v>303</v>
      </c>
      <c r="G11" s="134" t="n">
        <f aca="false">Справка!M63</f>
        <v>0</v>
      </c>
      <c r="H11" s="135"/>
      <c r="I11" s="135"/>
    </row>
    <row r="12" customFormat="false" ht="12.75" hidden="false" customHeight="true" outlineLevel="0" collapsed="false">
      <c r="A12" s="0" t="s">
        <v>304</v>
      </c>
      <c r="C12" s="130" t="s">
        <v>305</v>
      </c>
      <c r="D12" s="130"/>
      <c r="E12" s="130"/>
      <c r="F12" s="130" t="s">
        <v>306</v>
      </c>
      <c r="G12" s="134" t="n">
        <f aca="false">Справка!H66</f>
        <v>0</v>
      </c>
      <c r="H12" s="135"/>
      <c r="I12" s="135"/>
    </row>
    <row r="13" customFormat="false" ht="12.75" hidden="false" customHeight="true" outlineLevel="0" collapsed="false">
      <c r="A13" s="0" t="s">
        <v>307</v>
      </c>
      <c r="C13" s="130" t="s">
        <v>308</v>
      </c>
      <c r="D13" s="130"/>
      <c r="E13" s="130"/>
      <c r="F13" s="130" t="s">
        <v>303</v>
      </c>
      <c r="G13" s="134" t="str">
        <f aca="false">Справка!D66</f>
        <v>зам.нач.филиала</v>
      </c>
      <c r="H13" s="135"/>
      <c r="I13" s="135"/>
    </row>
    <row r="14" customFormat="false" ht="12.75" hidden="false" customHeight="true" outlineLevel="0" collapsed="false">
      <c r="A14" s="0" t="s">
        <v>309</v>
      </c>
      <c r="C14" s="130" t="s">
        <v>310</v>
      </c>
      <c r="D14" s="130"/>
      <c r="E14" s="130"/>
      <c r="F14" s="130" t="s">
        <v>311</v>
      </c>
      <c r="G14" s="133"/>
      <c r="H14" s="135"/>
      <c r="I14" s="135"/>
      <c r="J14" s="22"/>
      <c r="K14" s="22"/>
      <c r="L14" s="22"/>
      <c r="M14" s="22"/>
    </row>
    <row r="15" customFormat="false" ht="13.5" hidden="false" customHeight="false" outlineLevel="0" collapsed="false">
      <c r="A15" s="0" t="s">
        <v>312</v>
      </c>
      <c r="I15" s="136"/>
      <c r="J15" s="136"/>
      <c r="K15" s="136"/>
      <c r="L15" s="136"/>
      <c r="M15" s="136"/>
    </row>
    <row r="16" customFormat="false" ht="12.75" hidden="false" customHeight="false" outlineLevel="0" collapsed="false">
      <c r="A16" s="0" t="s">
        <v>293</v>
      </c>
      <c r="C16" s="137" t="s">
        <v>313</v>
      </c>
      <c r="D16" s="137"/>
      <c r="E16" s="137"/>
      <c r="F16" s="137"/>
      <c r="G16" s="137"/>
      <c r="H16" s="137"/>
      <c r="I16" s="138"/>
      <c r="J16" s="22"/>
      <c r="K16" s="22"/>
      <c r="L16" s="22"/>
      <c r="M16" s="22"/>
    </row>
    <row r="17" customFormat="false" ht="15" hidden="false" customHeight="false" outlineLevel="0" collapsed="false">
      <c r="A17" s="0" t="s">
        <v>296</v>
      </c>
      <c r="C17" s="139" t="s">
        <v>314</v>
      </c>
      <c r="D17" s="140"/>
      <c r="E17" s="141" t="s">
        <v>315</v>
      </c>
      <c r="F17" s="142"/>
      <c r="G17" s="143"/>
      <c r="H17" s="144"/>
      <c r="I17" s="145"/>
      <c r="J17" s="145"/>
      <c r="K17" s="145"/>
      <c r="L17" s="145"/>
      <c r="M17" s="145"/>
    </row>
    <row r="18" customFormat="false" ht="17.25" hidden="false" customHeight="true" outlineLevel="0" collapsed="false">
      <c r="A18" s="0" t="s">
        <v>316</v>
      </c>
      <c r="C18" s="146"/>
      <c r="D18" s="140"/>
      <c r="E18" s="140"/>
      <c r="F18" s="140"/>
      <c r="G18" s="140"/>
      <c r="H18" s="144"/>
      <c r="I18" s="145"/>
      <c r="J18" s="145"/>
      <c r="K18" s="145"/>
      <c r="L18" s="145"/>
      <c r="M18" s="147"/>
    </row>
    <row r="19" customFormat="false" ht="14.25" hidden="false" customHeight="false" outlineLevel="0" collapsed="false">
      <c r="A19" s="0" t="s">
        <v>301</v>
      </c>
      <c r="C19" s="146"/>
      <c r="D19" s="140"/>
      <c r="E19" s="140"/>
      <c r="F19" s="140"/>
      <c r="G19" s="140"/>
      <c r="H19" s="144"/>
      <c r="I19" s="148"/>
      <c r="J19" s="148"/>
      <c r="K19" s="148"/>
      <c r="L19" s="148"/>
      <c r="M19" s="147"/>
    </row>
    <row r="20" customFormat="false" ht="13.5" hidden="false" customHeight="true" outlineLevel="0" collapsed="false">
      <c r="A20" s="0" t="s">
        <v>307</v>
      </c>
      <c r="C20" s="146" t="s">
        <v>317</v>
      </c>
      <c r="D20" s="140"/>
      <c r="E20" s="140"/>
      <c r="F20" s="140"/>
      <c r="G20" s="149" t="s">
        <v>169</v>
      </c>
      <c r="H20" s="144"/>
      <c r="I20" s="148"/>
      <c r="J20" s="148"/>
      <c r="K20" s="148"/>
      <c r="L20" s="148"/>
      <c r="M20" s="147"/>
    </row>
    <row r="21" customFormat="false" ht="5.25" hidden="false" customHeight="true" outlineLevel="0" collapsed="false">
      <c r="A21" s="0" t="s">
        <v>318</v>
      </c>
      <c r="C21" s="150"/>
      <c r="D21" s="140"/>
      <c r="E21" s="140"/>
      <c r="F21" s="140"/>
      <c r="G21" s="140"/>
      <c r="H21" s="144"/>
      <c r="I21" s="148"/>
      <c r="J21" s="148"/>
      <c r="K21" s="148"/>
      <c r="L21" s="148"/>
      <c r="M21" s="151"/>
    </row>
    <row r="22" customFormat="false" ht="14.25" hidden="false" customHeight="false" outlineLevel="0" collapsed="false">
      <c r="A22" s="0" t="s">
        <v>312</v>
      </c>
      <c r="C22" s="146" t="s">
        <v>319</v>
      </c>
      <c r="D22" s="140"/>
      <c r="E22" s="140"/>
      <c r="F22" s="140"/>
      <c r="G22" s="149" t="s">
        <v>169</v>
      </c>
      <c r="H22" s="144"/>
      <c r="I22" s="148"/>
      <c r="J22" s="148"/>
      <c r="K22" s="148"/>
      <c r="L22" s="148"/>
      <c r="M22" s="151"/>
    </row>
    <row r="23" customFormat="false" ht="5.25" hidden="false" customHeight="true" outlineLevel="0" collapsed="false">
      <c r="A23" s="0" t="s">
        <v>293</v>
      </c>
      <c r="C23" s="150"/>
      <c r="D23" s="140"/>
      <c r="E23" s="140"/>
      <c r="F23" s="140"/>
      <c r="G23" s="140"/>
      <c r="H23" s="144"/>
    </row>
    <row r="24" customFormat="false" ht="12.75" hidden="false" customHeight="false" outlineLevel="0" collapsed="false">
      <c r="A24" s="0" t="s">
        <v>296</v>
      </c>
      <c r="C24" s="146" t="s">
        <v>320</v>
      </c>
      <c r="D24" s="140"/>
      <c r="E24" s="152" t="str">
        <f aca="false">IF(check_arch,CONCATENATE(МФИСТ,"_",TEXT(arch_date,"ДДММГГ"),"_","330","_",IF(МФПРД=5,"Y",IF(МФПРД=4,"Q","Ошибка")),"_","G","_",AcrhVerFile,".ZIP"),"")</f>
        <v/>
      </c>
      <c r="F24" s="153"/>
      <c r="G24" s="143"/>
      <c r="H24" s="144"/>
    </row>
    <row r="25" customFormat="false" ht="5.25" hidden="false" customHeight="true" outlineLevel="0" collapsed="false">
      <c r="A25" s="0" t="s">
        <v>321</v>
      </c>
      <c r="C25" s="154"/>
      <c r="D25" s="140"/>
      <c r="E25" s="140"/>
      <c r="F25" s="140"/>
      <c r="G25" s="140"/>
      <c r="H25" s="144"/>
    </row>
    <row r="26" customFormat="false" ht="12.75" hidden="false" customHeight="false" outlineLevel="0" collapsed="false">
      <c r="A26" s="0" t="s">
        <v>301</v>
      </c>
      <c r="C26" s="146" t="s">
        <v>322</v>
      </c>
      <c r="D26" s="140"/>
      <c r="E26" s="152" t="str">
        <f aca="false">CONCATENATE(330,IF(МФПРД=5,"Y",IF(МФПРД=4,"Q","M")),TextVerFile,".TXT")</f>
        <v>330Y01.TXT</v>
      </c>
      <c r="F26" s="142"/>
      <c r="G26" s="143"/>
      <c r="H26" s="144"/>
    </row>
    <row r="27" customFormat="false" ht="12.75" hidden="false" customHeight="false" outlineLevel="0" collapsed="false">
      <c r="A27" s="0" t="s">
        <v>323</v>
      </c>
      <c r="C27" s="154"/>
      <c r="D27" s="140"/>
      <c r="E27" s="140"/>
      <c r="F27" s="140"/>
      <c r="G27" s="140"/>
      <c r="H27" s="144"/>
    </row>
    <row r="28" customFormat="false" ht="13.5" hidden="false" customHeight="false" outlineLevel="0" collapsed="false">
      <c r="A28" s="0" t="s">
        <v>307</v>
      </c>
      <c r="C28" s="155"/>
      <c r="D28" s="156"/>
      <c r="E28" s="156"/>
      <c r="F28" s="156"/>
      <c r="G28" s="156"/>
      <c r="H28" s="157"/>
    </row>
    <row r="29" customFormat="false" ht="12.75" hidden="false" customHeight="false" outlineLevel="0" collapsed="false">
      <c r="A29" s="0" t="s">
        <v>324</v>
      </c>
    </row>
    <row r="30" customFormat="false" ht="12.75" hidden="false" customHeight="false" outlineLevel="0" collapsed="false">
      <c r="A30" s="0" t="s">
        <v>312</v>
      </c>
    </row>
    <row r="31" customFormat="false" ht="12.75" hidden="false" customHeight="false" outlineLevel="0" collapsed="false">
      <c r="A31" s="0" t="s">
        <v>293</v>
      </c>
    </row>
    <row r="32" customFormat="false" ht="12.75" hidden="false" customHeight="false" outlineLevel="0" collapsed="false">
      <c r="A32" s="0" t="s">
        <v>325</v>
      </c>
    </row>
    <row r="33" customFormat="false" ht="12.75" hidden="false" customHeight="false" outlineLevel="0" collapsed="false">
      <c r="A33" s="0" t="s">
        <v>272</v>
      </c>
    </row>
    <row r="34" customFormat="false" ht="12.75" hidden="false" customHeight="false" outlineLevel="0" collapsed="false">
      <c r="A34" s="0" t="s">
        <v>326</v>
      </c>
    </row>
    <row r="35" customFormat="false" ht="12.75" hidden="false" customHeight="false" outlineLevel="0" collapsed="false">
      <c r="A35" s="0" t="s">
        <v>327</v>
      </c>
    </row>
    <row r="36" customFormat="false" ht="12.75" hidden="false" customHeight="false" outlineLevel="0" collapsed="false">
      <c r="A36" s="0" t="s">
        <v>328</v>
      </c>
    </row>
    <row r="37" customFormat="false" ht="12.75" hidden="false" customHeight="false" outlineLevel="0" collapsed="false">
      <c r="A37" s="0" t="s">
        <v>329</v>
      </c>
    </row>
    <row r="38" customFormat="false" ht="12.75" hidden="false" customHeight="false" outlineLevel="0" collapsed="false">
      <c r="A38" s="0" t="s">
        <v>330</v>
      </c>
    </row>
    <row r="39" customFormat="false" ht="12.75" hidden="false" customHeight="false" outlineLevel="0" collapsed="false">
      <c r="A39" s="0" t="s">
        <v>331</v>
      </c>
    </row>
    <row r="40" customFormat="false" ht="12.75" hidden="false" customHeight="false" outlineLevel="0" collapsed="false">
      <c r="A40" s="0" t="s">
        <v>332</v>
      </c>
    </row>
    <row r="41" customFormat="false" ht="12.75" hidden="false" customHeight="false" outlineLevel="0" collapsed="false">
      <c r="A41" s="0" t="s">
        <v>333</v>
      </c>
    </row>
    <row r="42" customFormat="false" ht="12.75" hidden="false" customHeight="false" outlineLevel="0" collapsed="false">
      <c r="A42" s="0" t="s">
        <v>293</v>
      </c>
    </row>
    <row r="43" customFormat="false" ht="12.75" hidden="false" customHeight="false" outlineLevel="0" collapsed="false">
      <c r="A43" s="0" t="s">
        <v>334</v>
      </c>
    </row>
    <row r="44" customFormat="false" ht="12.75" hidden="false" customHeight="false" outlineLevel="0" collapsed="false">
      <c r="A44" s="0" t="s">
        <v>335</v>
      </c>
    </row>
    <row r="45" customFormat="false" ht="12.75" hidden="false" customHeight="false" outlineLevel="0" collapsed="false">
      <c r="A45" s="0" t="s">
        <v>293</v>
      </c>
    </row>
    <row r="46" customFormat="false" ht="12.75" hidden="false" customHeight="false" outlineLevel="0" collapsed="false">
      <c r="A46" s="0" t="s">
        <v>336</v>
      </c>
    </row>
  </sheetData>
  <mergeCells count="27">
    <mergeCell ref="C2:I2"/>
    <mergeCell ref="C3:E3"/>
    <mergeCell ref="H3:I3"/>
    <mergeCell ref="C4:E4"/>
    <mergeCell ref="H4:I4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I15:M15"/>
    <mergeCell ref="C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1">
              <controlPr defaultSize="0" print="false" autoFill="0" autoPict="0" macro="Module1.CommandButton1_Click">
                <anchor moveWithCells="true" sizeWithCells="false">
                  <from>
                    <xdr:col>5</xdr:col>
                    <xdr:colOff>110520</xdr:colOff>
                    <xdr:row>26</xdr:row>
                    <xdr:rowOff>66600</xdr:rowOff>
                  </from>
                  <to>
                    <xdr:col>6</xdr:col>
                    <xdr:colOff>-597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0120</xdr:colOff>
                    <xdr:row>17</xdr:row>
                    <xdr:rowOff>75960</xdr:rowOff>
                  </from>
                  <to>
                    <xdr:col>4</xdr:col>
                    <xdr:colOff>1717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ВыборКаталога">
                <anchor moveWithCells="true" sizeWithCells="false">
                  <from>
                    <xdr:col>7</xdr:col>
                    <xdr:colOff>60480</xdr:colOff>
                    <xdr:row>15</xdr:row>
                    <xdr:rowOff>152280</xdr:rowOff>
                  </from>
                  <to>
                    <xdr:col>8</xdr:col>
                    <xdr:colOff>-69840</xdr:colOff>
                    <xdr:row>1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3" width="37.14"/>
    <col collapsed="false" customWidth="true" hidden="false" outlineLevel="0" max="3" min="3" style="123" width="14.28"/>
    <col collapsed="false" customWidth="true" hidden="false" outlineLevel="0" max="4" min="4" style="123" width="54.28"/>
    <col collapsed="false" customWidth="true" hidden="false" outlineLevel="0" max="7" min="7" style="123" width="10.13"/>
    <col collapsed="false" customWidth="true" hidden="true" outlineLevel="0" max="10" min="10" style="123" width="25.28"/>
    <col collapsed="false" customWidth="true" hidden="true" outlineLevel="0" max="11" min="11" style="123" width="26.84"/>
    <col collapsed="false" customWidth="true" hidden="false" outlineLevel="0" max="12" min="12" style="123" width="22.28"/>
  </cols>
  <sheetData>
    <row r="1" customFormat="false" ht="12.75" hidden="false" customHeight="false" outlineLevel="0" collapsed="false">
      <c r="B1" s="158" t="s">
        <v>313</v>
      </c>
      <c r="C1" s="158"/>
      <c r="D1" s="158"/>
    </row>
    <row r="2" customFormat="false" ht="12.75" hidden="false" customHeight="false" outlineLevel="0" collapsed="false">
      <c r="B2" s="159" t="s">
        <v>273</v>
      </c>
      <c r="C2" s="159" t="s">
        <v>337</v>
      </c>
      <c r="D2" s="160" t="s">
        <v>275</v>
      </c>
      <c r="F2" s="123" t="s">
        <v>338</v>
      </c>
      <c r="G2" s="161" t="n">
        <f aca="true">TODAY()</f>
        <v>46232</v>
      </c>
    </row>
    <row r="3" customFormat="false" ht="12.75" hidden="false" customHeight="false" outlineLevel="0" collapsed="false">
      <c r="B3" s="162" t="s">
        <v>339</v>
      </c>
      <c r="C3" s="163"/>
      <c r="D3" s="164" t="s">
        <v>315</v>
      </c>
      <c r="F3" s="123" t="s">
        <v>340</v>
      </c>
      <c r="G3" s="165" t="n">
        <f aca="false">YEAR(G2)</f>
        <v>2026</v>
      </c>
      <c r="J3" s="160" t="s">
        <v>341</v>
      </c>
      <c r="K3" s="160"/>
      <c r="L3" s="166"/>
    </row>
    <row r="4" customFormat="false" ht="12.75" hidden="false" customHeight="false" outlineLevel="0" collapsed="false">
      <c r="B4" s="162" t="s">
        <v>342</v>
      </c>
      <c r="C4" s="163"/>
      <c r="D4" s="164" t="s">
        <v>343</v>
      </c>
      <c r="F4" s="123" t="s">
        <v>344</v>
      </c>
      <c r="G4" s="165" t="str">
        <f aca="false">IF(LEN(MONTH(G2))&lt;2,CONCATENATE(0,MONTH(G2)),MONTH(G2))</f>
        <v>07</v>
      </c>
      <c r="J4" s="167" t="s">
        <v>345</v>
      </c>
      <c r="K4" s="167" t="str">
        <f aca="false">T(ОКПО1)</f>
        <v>91074323</v>
      </c>
    </row>
    <row r="5" customFormat="false" ht="12.75" hidden="false" customHeight="false" outlineLevel="0" collapsed="false">
      <c r="B5" s="162" t="s">
        <v>346</v>
      </c>
      <c r="C5" s="163" t="s">
        <v>347</v>
      </c>
      <c r="D5" s="168" t="str">
        <f aca="false">D4&amp;"_"&amp;D6&amp;"_"&amp;D7&amp;"_"&amp;D8&amp;D9&amp;"_"&amp;G3&amp;G4&amp;G5&amp;"_"&amp;D10</f>
        <v>NO_BOUCHR1___6673230802668601001_20260729_49628314961</v>
      </c>
      <c r="F5" s="123" t="s">
        <v>348</v>
      </c>
      <c r="G5" s="165" t="n">
        <f aca="false">IF(LEN(DAY(G2))&lt;2,CONCATENATE(0,DAY(G2)),DAY(G2))</f>
        <v>29</v>
      </c>
      <c r="J5" s="167" t="s">
        <v>349</v>
      </c>
      <c r="K5" s="167" t="str">
        <f aca="false">T(ОКТМО)</f>
        <v>65701000</v>
      </c>
    </row>
    <row r="6" customFormat="false" ht="25.5" hidden="false" customHeight="false" outlineLevel="0" collapsed="false">
      <c r="B6" s="162" t="s">
        <v>350</v>
      </c>
      <c r="C6" s="163"/>
      <c r="D6" s="164"/>
      <c r="J6" s="167" t="s">
        <v>351</v>
      </c>
      <c r="K6" s="167" t="str">
        <f aca="false">T(ОКПО2)</f>
        <v/>
      </c>
    </row>
    <row r="7" customFormat="false" ht="38.25" hidden="false" customHeight="false" outlineLevel="0" collapsed="false">
      <c r="B7" s="162" t="s">
        <v>352</v>
      </c>
      <c r="C7" s="163"/>
      <c r="D7" s="164"/>
      <c r="J7" s="167" t="s">
        <v>353</v>
      </c>
      <c r="K7" s="167" t="str">
        <f aca="false">T(ГБК)</f>
        <v>906</v>
      </c>
    </row>
    <row r="8" customFormat="false" ht="12.75" hidden="false" customHeight="false" outlineLevel="0" collapsed="false">
      <c r="B8" s="167" t="s">
        <v>354</v>
      </c>
      <c r="C8" s="163" t="s">
        <v>355</v>
      </c>
      <c r="D8" s="164" t="s">
        <v>18</v>
      </c>
      <c r="J8" s="167" t="s">
        <v>356</v>
      </c>
      <c r="K8" s="167" t="str">
        <f aca="false">T(HAGENT1)</f>
        <v>МБДОУ детский сад № 392</v>
      </c>
    </row>
    <row r="9" customFormat="false" ht="12.75" hidden="false" customHeight="false" outlineLevel="0" collapsed="false">
      <c r="B9" s="167" t="s">
        <v>357</v>
      </c>
      <c r="C9" s="163" t="s">
        <v>357</v>
      </c>
      <c r="D9" s="164" t="s">
        <v>358</v>
      </c>
      <c r="J9" s="167" t="s">
        <v>359</v>
      </c>
      <c r="K9" s="167" t="str">
        <f aca="false">T(HAGENT2)</f>
        <v>Департамент образования Администрации города Екатеринбурга</v>
      </c>
    </row>
    <row r="10" customFormat="false" ht="12.75" hidden="false" customHeight="false" outlineLevel="0" collapsed="false">
      <c r="B10" s="162" t="s">
        <v>360</v>
      </c>
      <c r="C10" s="169"/>
      <c r="D10" s="168" t="n">
        <f aca="true">ROUND(RAND()*100000000000,0)</f>
        <v>49628314961</v>
      </c>
      <c r="J10" s="167" t="s">
        <v>361</v>
      </c>
      <c r="K10" s="167" t="str">
        <f aca="false">T(Баланс!B12)</f>
        <v/>
      </c>
    </row>
    <row r="11" customFormat="false" ht="12.75" hidden="false" customHeight="false" outlineLevel="0" collapsed="false">
      <c r="B11" s="162" t="s">
        <v>362</v>
      </c>
      <c r="C11" s="163" t="s">
        <v>363</v>
      </c>
      <c r="D11" s="168" t="s">
        <v>364</v>
      </c>
      <c r="J11" s="167" t="s">
        <v>365</v>
      </c>
      <c r="K11" s="170" t="n">
        <f aca="false">Баланс!M15</f>
        <v>0</v>
      </c>
    </row>
    <row r="12" customFormat="false" ht="12.75" hidden="false" customHeight="false" outlineLevel="0" collapsed="false">
      <c r="B12" s="162" t="s">
        <v>366</v>
      </c>
      <c r="C12" s="163" t="s">
        <v>367</v>
      </c>
      <c r="D12" s="164" t="s">
        <v>368</v>
      </c>
      <c r="J12" s="167"/>
      <c r="K12" s="167"/>
    </row>
    <row r="13" customFormat="false" ht="12.75" hidden="false" customHeight="false" outlineLevel="0" collapsed="false">
      <c r="B13" s="162" t="s">
        <v>369</v>
      </c>
      <c r="C13" s="163" t="s">
        <v>370</v>
      </c>
      <c r="D13" s="164" t="s">
        <v>5</v>
      </c>
      <c r="J13" s="167"/>
      <c r="K13" s="167"/>
    </row>
    <row r="14" customFormat="false" ht="12.75" hidden="false" customHeight="false" outlineLevel="0" collapsed="false">
      <c r="B14" s="162" t="s">
        <v>371</v>
      </c>
      <c r="C14" s="163" t="s">
        <v>372</v>
      </c>
      <c r="D14" s="168" t="str">
        <f aca="false">G5&amp;"."&amp;G4&amp;"."&amp;G3</f>
        <v>29.07.2026</v>
      </c>
      <c r="J14" s="167"/>
      <c r="K14" s="167"/>
    </row>
    <row r="15" customFormat="false" ht="25.5" hidden="false" customHeight="false" outlineLevel="0" collapsed="false">
      <c r="B15" s="162" t="s">
        <v>373</v>
      </c>
      <c r="C15" s="163"/>
      <c r="D15" s="164" t="s">
        <v>374</v>
      </c>
      <c r="J15" s="167"/>
      <c r="K15" s="167"/>
    </row>
    <row r="16" customFormat="false" ht="12.75" hidden="false" customHeight="false" outlineLevel="0" collapsed="false">
      <c r="B16" s="162" t="s">
        <v>375</v>
      </c>
      <c r="C16" s="163" t="s">
        <v>376</v>
      </c>
      <c r="D16" s="164" t="s">
        <v>377</v>
      </c>
    </row>
    <row r="17" customFormat="false" ht="12.75" hidden="false" customHeight="false" outlineLevel="0" collapsed="false">
      <c r="B17" s="162" t="s">
        <v>378</v>
      </c>
      <c r="C17" s="163" t="s">
        <v>379</v>
      </c>
      <c r="D17" s="164" t="s">
        <v>374</v>
      </c>
      <c r="E17" s="171" t="s">
        <v>380</v>
      </c>
    </row>
    <row r="18" customFormat="false" ht="15" hidden="false" customHeight="true" outlineLevel="0" collapsed="false">
      <c r="B18" s="162" t="s">
        <v>381</v>
      </c>
      <c r="C18" s="163" t="s">
        <v>382</v>
      </c>
      <c r="D18" s="164" t="s">
        <v>42</v>
      </c>
      <c r="E18" s="171" t="s">
        <v>383</v>
      </c>
    </row>
    <row r="19" customFormat="false" ht="12.75" hidden="false" customHeight="false" outlineLevel="0" collapsed="false">
      <c r="B19" s="162" t="s">
        <v>384</v>
      </c>
      <c r="C19" s="163"/>
      <c r="D19" s="164"/>
      <c r="E19" s="166"/>
    </row>
    <row r="20" customFormat="false" ht="12.75" hidden="false" customHeight="false" outlineLevel="0" collapsed="false">
      <c r="B20" s="162" t="s">
        <v>385</v>
      </c>
      <c r="C20" s="163"/>
      <c r="D20" s="164"/>
      <c r="E20" s="166"/>
    </row>
    <row r="21" customFormat="false" ht="12.75" hidden="false" customHeight="false" outlineLevel="0" collapsed="false">
      <c r="B21" s="162" t="s">
        <v>386</v>
      </c>
      <c r="C21" s="163"/>
      <c r="D21" s="164"/>
      <c r="E21" s="166"/>
    </row>
    <row r="22" customFormat="false" ht="12.75" hidden="false" customHeight="false" outlineLevel="0" collapsed="false">
      <c r="B22" s="162" t="s">
        <v>387</v>
      </c>
      <c r="C22" s="163"/>
      <c r="D22" s="164"/>
      <c r="E22" s="166"/>
    </row>
    <row r="23" customFormat="false" ht="12.75" hidden="false" customHeight="false" outlineLevel="0" collapsed="false">
      <c r="B23" s="162" t="s">
        <v>388</v>
      </c>
      <c r="C23" s="163"/>
      <c r="D23" s="164"/>
      <c r="E23" s="166"/>
    </row>
    <row r="24" customFormat="false" ht="25.5" hidden="false" customHeight="false" outlineLevel="0" collapsed="false">
      <c r="B24" s="162" t="s">
        <v>389</v>
      </c>
      <c r="C24" s="163"/>
      <c r="D24" s="164"/>
      <c r="E24" s="166"/>
    </row>
    <row r="25" customFormat="false" ht="12.75" hidden="false" customHeight="false" outlineLevel="0" collapsed="false">
      <c r="B25" s="162" t="s">
        <v>390</v>
      </c>
      <c r="C25" s="163"/>
      <c r="D25" s="164"/>
      <c r="E25" s="166"/>
    </row>
    <row r="26" customFormat="false" ht="25.5" hidden="false" customHeight="false" outlineLevel="0" collapsed="false">
      <c r="B26" s="162" t="s">
        <v>391</v>
      </c>
      <c r="C26" s="163"/>
      <c r="D26" s="164"/>
      <c r="E26" s="166"/>
    </row>
    <row r="27" customFormat="false" ht="25.5" hidden="false" customHeight="false" outlineLevel="0" collapsed="false">
      <c r="B27" s="162" t="s">
        <v>392</v>
      </c>
      <c r="C27" s="163"/>
      <c r="D27" s="164"/>
      <c r="E27" s="166"/>
    </row>
    <row r="28" customFormat="false" ht="12.75" hidden="false" customHeight="false" outlineLevel="0" collapsed="false">
      <c r="B28" s="162" t="s">
        <v>393</v>
      </c>
      <c r="C28" s="163"/>
      <c r="D28" s="164"/>
      <c r="E28" s="166"/>
    </row>
    <row r="29" customFormat="false" ht="25.5" hidden="false" customHeight="false" outlineLevel="0" collapsed="false">
      <c r="B29" s="162" t="s">
        <v>394</v>
      </c>
      <c r="C29" s="163"/>
      <c r="D29" s="164"/>
      <c r="E29" s="166"/>
    </row>
    <row r="30" customFormat="false" ht="25.5" hidden="false" customHeight="false" outlineLevel="0" collapsed="false">
      <c r="B30" s="162" t="s">
        <v>395</v>
      </c>
      <c r="C30" s="163"/>
      <c r="D30" s="164"/>
      <c r="E30" s="166"/>
    </row>
    <row r="31" customFormat="false" ht="12.75" hidden="false" customHeight="false" outlineLevel="0" collapsed="false">
      <c r="B31" s="162" t="s">
        <v>396</v>
      </c>
      <c r="C31" s="163"/>
      <c r="D31" s="164"/>
      <c r="E31" s="166"/>
    </row>
    <row r="32" customFormat="false" ht="38.25" hidden="false" customHeight="false" outlineLevel="0" collapsed="false">
      <c r="B32" s="162" t="s">
        <v>397</v>
      </c>
      <c r="C32" s="163" t="s">
        <v>398</v>
      </c>
      <c r="D32" s="164"/>
      <c r="E32" s="166"/>
    </row>
    <row r="33" customFormat="false" ht="12.75" hidden="false" customHeight="false" outlineLevel="0" collapsed="false">
      <c r="B33" s="162" t="s">
        <v>399</v>
      </c>
      <c r="C33" s="163" t="s">
        <v>400</v>
      </c>
      <c r="D33" s="164" t="s">
        <v>10</v>
      </c>
      <c r="E33" s="166"/>
    </row>
    <row r="35" customFormat="false" ht="13.5" hidden="false" customHeight="false" outlineLevel="0" collapsed="false">
      <c r="B35" s="172" t="s">
        <v>401</v>
      </c>
    </row>
    <row r="36" customFormat="false" ht="17.25" hidden="false" customHeight="true" outlineLevel="0" collapsed="false">
      <c r="B36" s="173" t="str">
        <f aca="false">D3&amp;D5&amp;".XML"</f>
        <v>C:\NO_BOUCHR1___6673230802668601001_20260729_49628314961.XML</v>
      </c>
      <c r="C36" s="174"/>
      <c r="D36" s="175"/>
    </row>
  </sheetData>
  <mergeCells count="2">
    <mergeCell ref="B1:D1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2">
              <controlPr defaultSize="0" print="false" autoFill="0" autoPict="0" macro="Module1.Кнопка2_Щелкнуть">
                <anchor moveWithCells="true" sizeWithCells="false">
                  <from>
                    <xdr:col>1</xdr:col>
                    <xdr:colOff>0</xdr:colOff>
                    <xdr:row>37</xdr:row>
                    <xdr:rowOff>9360</xdr:rowOff>
                  </from>
                  <to>
                    <xdr:col>2</xdr:col>
                    <xdr:colOff>-7560</xdr:colOff>
                    <xdr:row>3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1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9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18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4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6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3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&gt;&lt;s&gt;6&lt;/s&gt;&lt;l&gt;0&lt;/l&gt;&lt;u&gt;&lt;/u&gt;&lt;a&gt;&lt;/a&gt;&lt;b&gt;&lt;/b&gt;&lt;m&gt;&lt;/m&gt;&lt;r&gt;1&lt;/r&gt;&lt;x&gt;&lt;/x&gt;&lt;y&gt;&lt;/y&gt;&lt;z&gt;NJUR_PERS_CONS&lt;/z&gt;&lt;DEFAULT&gt;0&lt;/DEFAULT&gt;&lt;/i&gt;&lt;i&gt;&lt;n&gt;SBALUNIT&lt;/n&gt;&lt;t&gt;0&lt;/t&gt;&lt;q&gt;%CF%C1%C5&lt;/q&gt;&lt;s&gt;8&lt;/s&gt;&lt;l&gt;2&lt;/l&gt;&lt;u&gt;BalanceUnits&lt;/u&gt;&lt;a&gt;pos_mnemo&lt;/a&gt;&lt;b&gt;mnemo&lt;/b&gt;&lt;m&gt;normal&lt;/m&gt;&lt;r&gt;0&lt;/r&gt;&lt;x&gt;&lt;/x&gt;&lt;y&gt;&lt;/y&gt;&lt;z&gt;SBALUNIT&lt;/z&gt;&lt;/i&gt;&lt;i&gt;&lt;n&gt;SBL_AGENT&lt;/n&gt;&lt;t&gt;0&lt;/t&gt;&lt;q&gt;%CA%EE%ED%F2%F0%E0%E3%E5%ED%F2+%EE%F2%F7%E5%F2%E0&lt;/q&gt;&lt;s&gt;22&lt;/s&gt;&lt;l&gt;2&lt;/l&gt;&lt;u&gt;AGNLIST&lt;/u&gt;&lt;a&gt;pos_agnmnemo&lt;/a&gt;&lt;b&gt;agnmnemo&lt;/b&gt;&lt;m&gt;agents&lt;/m&gt;&lt;r&gt;0&lt;/r&gt;&lt;x&gt;&lt;/x&gt;&lt;y&gt;&lt;/y&gt;&lt;z&gt;SBL_AGENT&lt;/z&gt;&lt;/i&gt;&lt;i&gt;&lt;n&gt;SBL_CATALOG&lt;/n&gt;&lt;t&gt;0&lt;/t&gt;&lt;q&gt;%CA%E0%F2%E0%EB%EE%E3+%EE%F2%F7%E5%F2%E0&lt;/q&gt;&lt;s&gt;23&lt;/s&gt;&lt;l&gt;0&lt;/l&gt;&lt;u&gt;&lt;/u&gt;&lt;a&gt;&lt;/a&gt;&lt;b&gt;&lt;/b&gt;&lt;m&gt;&lt;/m&gt;&lt;r&gt;0&lt;/r&gt;&lt;x&gt;&lt;/x&gt;&lt;y&gt;&lt;/y&gt;&lt;z&gt;SBL_CATALOG&lt;/z&gt;&lt;/i&gt;&lt;i&gt;&lt;n&gt;SBL_FORM&lt;/n&gt;&lt;t&gt;0&lt;/t&gt;&lt;q&gt;%D4%EE%F0%EC%E0+%EE%F2%F7%E5%F2%E0&lt;/q&gt;&lt;s&gt;19&lt;/s&gt;&lt;l&gt;0&lt;/l&gt;&lt;u&gt;&lt;/u&gt;&lt;a&gt;&lt;/a&gt;&lt;b&gt;&lt;/b&gt;&lt;m&gt;&lt;/m&gt;&lt;r&gt;0&lt;/r&gt;&lt;x&gt;&lt;/x&gt;&lt;y&gt;&lt;/y&gt;&lt;z&gt;SBL_FORM&lt;/z&gt;&lt;/i&gt;&lt;i&gt;&lt;n&gt;SBL_FORM_SP&lt;/n&gt;&lt;t&gt;0&lt;/t&gt;&lt;q&gt;%D4%EE%F0%EC%E0+%EE%F2%F7%E5%F2%E0+(%F1%EF%F0%E0%E2%EA%E0)&lt;/q&gt;&lt;s&gt;20&lt;/s&gt;&lt;l&gt;0&lt;/l&gt;&lt;u&gt;&lt;/u&gt;&lt;a&gt;&lt;/a&gt;&lt;b&gt;&lt;/b&gt;&lt;m&gt;&lt;/m&gt;&lt;r&gt;0&lt;/r&gt;&lt;x&gt;&lt;/x&gt;&lt;y&gt;&lt;/y&gt;&lt;z&gt;SBL_FORM_SP&lt;/z&gt;&lt;/i&gt;&lt;i&gt;&lt;n&gt;SBUDG_SYMB&lt;/n&gt;&lt;t&gt;0&lt;/t&gt;&lt;q&gt;%C4%E5%FF%F2%E5%EB%FC%ED%EE%F1%F2%FC+%F1+%F6%E5%EB%E5%E2%FB%EC%E8+%F1%F0%E5%E4%F1%F2%E2%E0%EC%E8&lt;/q&gt;&lt;s&gt;10&lt;/s&gt;&lt;l&gt;0&lt;/l&gt;&lt;u&gt;&lt;/u&gt;&lt;a&gt;&lt;/a&gt;&lt;b&gt;&lt;/b&gt;&lt;m&gt;&lt;/m&gt;&lt;r&gt;0&lt;/r&gt;&lt;x&gt;&lt;/x&gt;&lt;y&gt;&lt;/y&gt;&lt;z&gt;SBUDG_SYMB&lt;/z&gt;&lt;DEFAULT&gt;5;6&lt;/DEFAULT&gt;&lt;/i&gt;&lt;i&gt;&lt;n&gt;SIDEN_FIN_TO&lt;/n&gt;&lt;t&gt;0&lt;/t&gt;&lt;q&gt;%C8%E4%E5%ED%F2%E8%F4%E8%EA%E0%F2%EE%F0+%EA%EE%ED%E5%F7%ED%EE%E3%EE+%EF%EE%EB%F3%F7%E0%F2%E5%EB%FF&lt;/q&gt;&lt;s&gt;15&lt;/s&gt;&lt;l&gt;0&lt;/l&gt;&lt;u&gt;&lt;/u&gt;&lt;a&gt;&lt;/a&gt;&lt;b&gt;&lt;/b&gt;&lt;m&gt;&lt;/m&gt;&lt;r&gt;0&lt;/r&gt;&lt;x&gt;&lt;/x&gt;&lt;y&gt;&lt;/y&gt;&lt;z&gt;SIDEN_FIN_TO&lt;/z&gt;&lt;/i&gt;&lt;i&gt;&lt;n&gt;SIDEN_TO&lt;/n&gt;&lt;t&gt;0&lt;/t&gt;&lt;q&gt;%C8%E4%E5%ED%F2%E8%F4%E8%EA%E0%F2%EE%F0+%EF%EE%EB%F3%F7%E0%F2%E5%EB%FF&lt;/q&gt;&lt;s&gt;14&lt;/s&gt;&lt;l&gt;0&lt;/l&gt;&lt;u&gt;&lt;/u&gt;&lt;a&gt;&lt;/a&gt;&lt;b&gt;&lt;/b&gt;&lt;m&gt;&lt;/m&gt;&lt;r&gt;0&lt;/r&gt;&lt;x&gt;&lt;/x&gt;&lt;y&gt;&lt;/y&gt;&lt;z&gt;SIDEN_TO&lt;/z&gt;&lt;/i&gt;&lt;i&gt;&lt;n&gt;SJUR_PERS&lt;/n&gt;&lt;t&gt;0&lt;/t&gt;&lt;q&gt;%D3%F7%F0%E5%E6%E4%E5%ED%E8%E5&lt;/q&gt;&lt;s&gt;4&lt;/s&gt;&lt;l&gt;2&lt;/l&gt;&lt;u&gt;JuridicalPersons&lt;/u&gt;&lt;a&gt;pos_code&lt;/a&gt;&lt;b&gt;code&lt;/b&gt;&lt;m&gt;normal&lt;/m&gt;&lt;r&gt;0&lt;/r&gt;&lt;x&gt;&lt;/x&gt;&lt;y&gt;&lt;/y&gt;&lt;z&gt;SJUR_PERS&lt;/z&gt;&lt;/i&gt;&lt;i&gt;&lt;n&gt;SJUR_PERS2&lt;/n&gt;&lt;t&gt;0&lt;/t&gt;&lt;q&gt;%D3%F7%F0%E5%E4%E8%F2%E5%EB%FC&lt;/q&gt;&lt;s&gt;7&lt;/s&gt;&lt;l&gt;2&lt;/l&gt;&lt;u&gt;JuridicalPersons&lt;/u&gt;&lt;a&gt;pos_code&lt;/a&gt;&lt;b&gt;code&lt;/b&gt;&lt;m&gt;normal&lt;/m&gt;&lt;r&gt;0&lt;/r&gt;&lt;x&gt;&lt;/x&gt;&lt;y&gt;&lt;/y&gt;&lt;z&gt;SJUR_PERS2&lt;/z&gt;&lt;/i&gt;&lt;i&gt;&lt;n&gt;SOUT_SYMB&lt;/n&gt;&lt;t&gt;0&lt;/t&gt;&lt;q&gt;%C4%E5%FF%F2%E5%EB%FC%ED%EE%F1%F2%FC+%EF%EE+%E3%EE%F1%F3%E4%E0%F0%F1%F2%E2%E5%ED%ED%EE%EC%F3+%E7%E0%E4%E0%ED%E8%FE&lt;/q&gt;&lt;s&gt;11&lt;/s&gt;&lt;l&gt;0&lt;/l&gt;&lt;u&gt;&lt;/u&gt;&lt;a&gt;&lt;/a&gt;&lt;b&gt;&lt;/b&gt;&lt;m&gt;&lt;/m&gt;&lt;r&gt;0&lt;/r&gt;&lt;x&gt;&lt;/x&gt;&lt;y&gt;&lt;/y&gt;&lt;z&gt;SOUT_SYMB&lt;/z&gt;&lt;DEFAULT&gt;4&lt;/DEFAULT&gt;&lt;/i&gt;&lt;i&gt;&lt;n&gt;STIME_SYMB&lt;/n&gt;&lt;t&gt;0&lt;/t&gt;&lt;q&gt;%CF%F0%E8%ED%EE%F1%FF%F9%E0%FF+%E4%EE%F5%EE%E4+%E4%E5%FF%F2%E5%EB%FC%ED%EE%F1%F2%FC&lt;/q&gt;&lt;s&gt;12&lt;/s&gt;&lt;l&gt;0&lt;/l&gt;&lt;u&gt;&lt;/u&gt;&lt;a&gt;&lt;/a&gt;&lt;b&gt;&lt;/b&gt;&lt;m&gt;&lt;/m&gt;&lt;r&gt;0&lt;/r&gt;&lt;x&gt;&lt;/x&gt;&lt;y&gt;&lt;/y&gt;&lt;z&gt;STIME_SYMB&lt;/z&gt;&lt;DEFAULT&gt;2;3;7&lt;/DEFAULT&gt;&lt;/i&gt;&lt;i&gt;&lt;n&gt;SUNLOAD_CRN&lt;/n&gt;&lt;t&gt;0&lt;/t&gt;&lt;q&gt;%CA%E0%F2%E0%EB%EE%E3+%E2%FB%E3%F0%F3%E7%EA%E8&lt;/q&gt;&lt;s&gt;17&lt;/s&gt;&lt;l&gt;2&lt;/l&gt;&lt;u&gt;SystemDictionaries&lt;/u&gt;&lt;a&gt;pos_name&lt;/a&gt;&lt;b&gt;name&lt;/b&gt;&lt;m&gt;directories&lt;/m&gt;&lt;r&gt;0&lt;/r&gt;&lt;x&gt;&lt;/x&gt;&lt;y&gt;&lt;/y&gt;&lt;z&gt;SUNLOAD_CRN&lt;/z&gt;&lt;/i&gt;&lt;SP_CODE&gt;PR_FORM_0503730_2018_CREATE&lt;/SP_CODE&gt;&lt;/p&gt;</dc:description>
  <dc:language>en-US</dc:language>
  <cp:lastModifiedBy>Пользователь Windows</cp:lastModifiedBy>
  <cp:lastPrinted>2019-03-05T12:42:19Z</cp:lastPrinted>
  <dcterms:modified xsi:type="dcterms:W3CDTF">2019-03-05T12:42:39Z</dcterms:modified>
  <cp:revision>0</cp:revision>
  <dc:subject/>
  <dc:title/>
</cp:coreProperties>
</file>